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5"/>
  </bookViews>
  <sheets>
    <sheet name="Apr" sheetId="1" state="hidden" r:id="rId2"/>
    <sheet name="Aug" sheetId="2" state="hidden" r:id="rId3"/>
    <sheet name=" Feb 16" sheetId="3" state="hidden" r:id="rId4"/>
    <sheet name=" Mar 16" sheetId="4" state="hidden" r:id="rId5"/>
    <sheet name=" Apr 16" sheetId="5" state="hidden" r:id="rId6"/>
    <sheet name="May" sheetId="6" state="hidden" r:id="rId7"/>
    <sheet name="June" sheetId="7" state="hidden" r:id="rId8"/>
    <sheet name="Jul'16" sheetId="8" state="hidden" r:id="rId9"/>
    <sheet name="Aug'16" sheetId="9" state="hidden" r:id="rId10"/>
    <sheet name="AUG24" sheetId="10" state="visible" r:id="rId11"/>
    <sheet name="Sheet3" sheetId="11" state="hidden" r:id="rId12"/>
    <sheet name="Oct'16" sheetId="12" state="hidden" r:id="rId13"/>
    <sheet name="Nov'16" sheetId="13" state="hidden" r:id="rId14"/>
    <sheet name="Dec'16" sheetId="14" state="hidden" r:id="rId15"/>
    <sheet name="Jan'17" sheetId="15" state="hidden" r:id="rId16"/>
    <sheet name="SEP24" sheetId="16" state="visible" r:id="rId17"/>
    <sheet name="May'17" sheetId="17" state="hidden" r:id="rId18"/>
    <sheet name="Jun'17" sheetId="18" state="hidden" r:id="rId19"/>
    <sheet name="Jul'17" sheetId="19" state="hidden" r:id="rId20"/>
    <sheet name="Aug'17" sheetId="20" state="hidden" r:id="rId21"/>
    <sheet name="Oct'17" sheetId="21" state="hidden" r:id="rId22"/>
    <sheet name="Nov'17" sheetId="22" state="hidden" r:id="rId23"/>
    <sheet name="May 16" sheetId="23" state="hidden" r:id="rId24"/>
    <sheet name="Jun 16" sheetId="24" state="hidden" r:id="rId25"/>
    <sheet name="Total " sheetId="25" state="hidden" r:id="rId26"/>
    <sheet name="Jan'18" sheetId="26" state="hidden" r:id="rId27"/>
    <sheet name="TOTAL" sheetId="27" state="hidden" r:id="rId28"/>
    <sheet name="Feb'18" sheetId="28" state="hidden" r:id="rId29"/>
    <sheet name="Mar'18" sheetId="29" state="hidden" r:id="rId30"/>
    <sheet name="Apr'18" sheetId="30" state="hidden" r:id="rId31"/>
    <sheet name="May'18" sheetId="31" state="hidden" r:id="rId32"/>
    <sheet name="Jun'18" sheetId="32" state="hidden" r:id="rId33"/>
    <sheet name="Jul'18" sheetId="33" state="hidden" r:id="rId34"/>
    <sheet name="Aug'18" sheetId="34" state="hidden" r:id="rId35"/>
    <sheet name="Sep'18" sheetId="35" state="hidden" r:id="rId36"/>
    <sheet name="Oct'18" sheetId="36" state="hidden" r:id="rId37"/>
    <sheet name="Nov'18" sheetId="37" state="hidden" r:id="rId38"/>
    <sheet name="Dec'18" sheetId="38" state="hidden" r:id="rId39"/>
    <sheet name="Jan'19" sheetId="39" state="hidden" r:id="rId40"/>
    <sheet name="Feb'19" sheetId="40" state="hidden" r:id="rId41"/>
    <sheet name="Mar'19" sheetId="41" state="hidden" r:id="rId42"/>
    <sheet name="Sheet1" sheetId="42" state="hidden" r:id="rId43"/>
    <sheet name="Sheet2" sheetId="43" state="hidden" r:id="rId44"/>
    <sheet name="Apr'19" sheetId="44" state="hidden" r:id="rId45"/>
    <sheet name="JUNE19" sheetId="45" state="hidden" r:id="rId46"/>
    <sheet name="Jun'19" sheetId="46" state="hidden" r:id="rId47"/>
    <sheet name="Jul'19" sheetId="47" state="hidden" r:id="rId48"/>
    <sheet name="Aug'19" sheetId="48" state="hidden" r:id="rId49"/>
    <sheet name="JUN2022 (2)" sheetId="49" state="hidden" r:id="rId50"/>
    <sheet name="AUG2022" sheetId="50" state="hidden" r:id="rId51"/>
    <sheet name="SEP2022" sheetId="51" state="hidden" r:id="rId52"/>
    <sheet name="Oct" sheetId="52" state="hidden" r:id="rId53"/>
    <sheet name="Nov" sheetId="53" state="hidden" r:id="rId54"/>
    <sheet name="Dec" sheetId="54" state="hidden" r:id="rId55"/>
    <sheet name="Jan23" sheetId="55" state="hidden" r:id="rId56"/>
    <sheet name="Feb23" sheetId="56" state="hidden" r:id="rId57"/>
    <sheet name="Mar23" sheetId="57" state="hidden" r:id="rId58"/>
    <sheet name="Apr23" sheetId="58" state="hidden" r:id="rId59"/>
    <sheet name="May23" sheetId="59" state="hidden" r:id="rId60"/>
    <sheet name="Jun23" sheetId="60" state="hidden" r:id="rId61"/>
    <sheet name="Jul23" sheetId="61" state="hidden" r:id="rId62"/>
    <sheet name="Aug23" sheetId="62" state="hidden" r:id="rId63"/>
    <sheet name="Sep23" sheetId="63" state="hidden" r:id="rId64"/>
    <sheet name="Oct23" sheetId="64" state="hidden" r:id="rId65"/>
    <sheet name="Nov'23" sheetId="65" state="hidden" r:id="rId66"/>
    <sheet name="Dec'23" sheetId="66" state="hidden" r:id="rId67"/>
    <sheet name="Jan'24" sheetId="67" state="hidden" r:id="rId68"/>
    <sheet name="Feb'24" sheetId="68" state="hidden" r:id="rId69"/>
    <sheet name="Jul" sheetId="69" state="hidden" r:id="rId70"/>
    <sheet name="Oct'19" sheetId="70" state="hidden" r:id="rId71"/>
    <sheet name="Sheet4" sheetId="71" state="hidden" r:id="rId72"/>
  </sheets>
  <definedNames>
    <definedName function="false" hidden="false" localSheetId="4" name="_xlnm.Print_Area" vbProcedure="false">' Apr 16'!$A$1:$M$36</definedName>
    <definedName function="false" hidden="false" localSheetId="2" name="_xlnm.Print_Area" vbProcedure="false">' Feb 16'!$A$1:$M$35</definedName>
    <definedName function="false" hidden="false" localSheetId="3" name="_xlnm.Print_Area" vbProcedure="false">' Mar 16'!$A$1:$M$35</definedName>
    <definedName function="false" hidden="false" localSheetId="0" name="_xlnm.Print_Area" vbProcedure="false">Apr!$A$1:$M$35</definedName>
    <definedName function="false" hidden="false" localSheetId="54" name="_xlnm.Print_Area" vbProcedure="false">Jan23!$A$1:$L$36</definedName>
    <definedName function="false" hidden="false" localSheetId="68" name="_xlnm.Print_Area" vbProcedure="false">Jul!$A$1:$M$36</definedName>
    <definedName function="false" hidden="false" localSheetId="18" name="_xlnm.Print_Area" vbProcedure="false">'Jul''17'!$A$1:$M$51</definedName>
    <definedName function="false" hidden="false" localSheetId="31" name="_xlnm.Print_Area" vbProcedure="false">'Jun''18'!$A$1:$M$36</definedName>
    <definedName function="false" hidden="false" localSheetId="6" name="_xlnm.Print_Area" vbProcedure="false">June!$A$1:$M$38</definedName>
    <definedName function="false" hidden="false" localSheetId="5" name="_xlnm.Print_Area" vbProcedure="false">May!$A$1:$M$35</definedName>
    <definedName function="false" hidden="false" localSheetId="52" name="_xlnm.Print_Area" vbProcedure="false">Nov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7" uniqueCount="391">
  <si>
    <t xml:space="preserve">Mon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VA 169/166</t>
  </si>
  <si>
    <t xml:space="preserve">0210-0300</t>
  </si>
  <si>
    <t xml:space="preserve">NZ270/273</t>
  </si>
  <si>
    <t xml:space="preserve">1320-1420</t>
  </si>
  <si>
    <t xml:space="preserve">NZ970/973</t>
  </si>
  <si>
    <t xml:space="preserve">FJ 211/210</t>
  </si>
  <si>
    <t xml:space="preserve">1015-1110</t>
  </si>
  <si>
    <t xml:space="preserve">FJ 271/270</t>
  </si>
  <si>
    <t xml:space="preserve">1550-2015</t>
  </si>
  <si>
    <t xml:space="preserve">VA167/168</t>
  </si>
  <si>
    <t xml:space="preserve">1120-1215</t>
  </si>
  <si>
    <t xml:space="preserve">FJ277/276</t>
  </si>
  <si>
    <t xml:space="preserve">1645-1930</t>
  </si>
  <si>
    <t xml:space="preserve">FJ211/210</t>
  </si>
  <si>
    <t xml:space="preserve">1550-1650</t>
  </si>
  <si>
    <t xml:space="preserve">NZ974/977</t>
  </si>
  <si>
    <t xml:space="preserve">2055-2155</t>
  </si>
  <si>
    <t xml:space="preserve">VA169/166</t>
  </si>
  <si>
    <t xml:space="preserve">1040-1140</t>
  </si>
  <si>
    <t xml:space="preserve">VA 167/168</t>
  </si>
  <si>
    <t xml:space="preserve">1805-1900</t>
  </si>
  <si>
    <t xml:space="preserve">NZ274/277</t>
  </si>
  <si>
    <t xml:space="preserve">VA94/95</t>
  </si>
  <si>
    <t xml:space="preserve">0120-0700</t>
  </si>
  <si>
    <t xml:space="preserve">FJ213/212</t>
  </si>
  <si>
    <t xml:space="preserve">0235-0500</t>
  </si>
  <si>
    <t xml:space="preserve">1320-1450</t>
  </si>
  <si>
    <t xml:space="preserve">1555-1645</t>
  </si>
  <si>
    <t xml:space="preserve">VA61/60</t>
  </si>
  <si>
    <t xml:space="preserve">2015-2110</t>
  </si>
  <si>
    <t xml:space="preserve">2110-2210</t>
  </si>
  <si>
    <t xml:space="preserve">VA95/94</t>
  </si>
  <si>
    <t xml:space="preserve">1005-1050</t>
  </si>
  <si>
    <t xml:space="preserve">1320-1440</t>
  </si>
  <si>
    <t xml:space="preserve">1320/1440</t>
  </si>
  <si>
    <t xml:space="preserve">1720-1805</t>
  </si>
  <si>
    <t xml:space="preserve">1805-1850</t>
  </si>
  <si>
    <t xml:space="preserve">VA169/168</t>
  </si>
  <si>
    <t xml:space="preserve">0125-1625</t>
  </si>
  <si>
    <t xml:space="preserve">0005-0050</t>
  </si>
  <si>
    <t xml:space="preserve">0035-0120</t>
  </si>
  <si>
    <t xml:space="preserve">1235-1435</t>
  </si>
  <si>
    <t xml:space="preserve">1455-1555</t>
  </si>
  <si>
    <t xml:space="preserve">1845-1955</t>
  </si>
  <si>
    <t xml:space="preserve">FJ271/270</t>
  </si>
  <si>
    <t xml:space="preserve">1520-1605</t>
  </si>
  <si>
    <t xml:space="preserve">VA167/166</t>
  </si>
  <si>
    <t xml:space="preserve">2030-2115</t>
  </si>
  <si>
    <t xml:space="preserve">1235-1345</t>
  </si>
  <si>
    <t xml:space="preserve">0125-0625</t>
  </si>
  <si>
    <t xml:space="preserve">1105-1150</t>
  </si>
  <si>
    <t xml:space="preserve">1535-1635</t>
  </si>
  <si>
    <t xml:space="preserve">1520-1945</t>
  </si>
  <si>
    <t xml:space="preserve">1115-1300</t>
  </si>
  <si>
    <t xml:space="preserve">1920-2005</t>
  </si>
  <si>
    <t xml:space="preserve">1015-1100</t>
  </si>
  <si>
    <r>
      <rPr>
        <b val="true"/>
        <u val="single"/>
        <sz val="11"/>
        <color rgb="FF000000"/>
        <rFont val="Arial"/>
        <family val="2"/>
      </rPr>
      <t xml:space="preserve">Mondays                               07</t>
    </r>
    <r>
      <rPr>
        <b val="true"/>
        <u val="single"/>
        <vertAlign val="superscript"/>
        <sz val="11"/>
        <color rgb="FF000000"/>
        <rFont val="Arial"/>
        <family val="2"/>
      </rPr>
      <t xml:space="preserve">th</t>
    </r>
    <r>
      <rPr>
        <b val="true"/>
        <u val="single"/>
        <sz val="11"/>
        <color rgb="FF000000"/>
        <rFont val="Arial"/>
        <family val="2"/>
      </rPr>
      <t xml:space="preserve"> to 28</t>
    </r>
    <r>
      <rPr>
        <b val="true"/>
        <u val="single"/>
        <vertAlign val="superscript"/>
        <sz val="11"/>
        <color rgb="FF000000"/>
        <rFont val="Arial"/>
        <family val="2"/>
      </rPr>
      <t xml:space="preserve">th</t>
    </r>
    <r>
      <rPr>
        <b val="true"/>
        <u val="single"/>
        <sz val="11"/>
        <color rgb="FF000000"/>
        <rFont val="Arial"/>
        <family val="2"/>
      </rPr>
      <t xml:space="preserve"> March 2016</t>
    </r>
  </si>
  <si>
    <t xml:space="preserve">AT7</t>
  </si>
  <si>
    <t xml:space="preserve">FJ211/2100</t>
  </si>
  <si>
    <t xml:space="preserve">1455-1544</t>
  </si>
  <si>
    <t xml:space="preserve">FJ 5         NAN SUV              0730 0800              Rescheduled 2 hours later</t>
  </si>
  <si>
    <t xml:space="preserve">FJ 271     SUV TBU               0915 1200              Rescheduled 2 hours 15 mins later</t>
  </si>
  <si>
    <t xml:space="preserve">FJ 270     TBU SUV               1300 1400              Rescheduled 1 hour earlier</t>
  </si>
  <si>
    <t xml:space="preserve">      </t>
  </si>
  <si>
    <t xml:space="preserve">0120-0600</t>
  </si>
  <si>
    <t xml:space="preserve">1220-1340</t>
  </si>
  <si>
    <t xml:space="preserve">VA166/167</t>
  </si>
  <si>
    <t xml:space="preserve">1920-2010</t>
  </si>
  <si>
    <t xml:space="preserve">1955-2055</t>
  </si>
  <si>
    <t xml:space="preserve">FJ212/213</t>
  </si>
  <si>
    <t xml:space="preserve">2020-2110</t>
  </si>
  <si>
    <t xml:space="preserve">1550-1635</t>
  </si>
  <si>
    <t xml:space="preserve"> </t>
  </si>
  <si>
    <t xml:space="preserve">  </t>
  </si>
  <si>
    <t xml:space="preserve">1520-1620</t>
  </si>
  <si>
    <t xml:space="preserve">1600-1700</t>
  </si>
  <si>
    <t xml:space="preserve">NZ970-973</t>
  </si>
  <si>
    <t xml:space="preserve">NZ270-273</t>
  </si>
  <si>
    <t xml:space="preserve">1735-1820</t>
  </si>
  <si>
    <t xml:space="preserve">NZ972-975</t>
  </si>
  <si>
    <t xml:space="preserve">1910-2030</t>
  </si>
  <si>
    <t xml:space="preserve">NZ274-277</t>
  </si>
  <si>
    <t xml:space="preserve">2115-2215</t>
  </si>
  <si>
    <t xml:space="preserve">NZ974-977</t>
  </si>
  <si>
    <t xml:space="preserve">0045-0130</t>
  </si>
  <si>
    <t xml:space="preserve">1815-1900</t>
  </si>
  <si>
    <t xml:space="preserve">FJ275/274</t>
  </si>
  <si>
    <t xml:space="preserve">1110-1210</t>
  </si>
  <si>
    <t xml:space="preserve">NZ970-977</t>
  </si>
  <si>
    <t xml:space="preserve">1040-1200</t>
  </si>
  <si>
    <t xml:space="preserve">B772</t>
  </si>
  <si>
    <t xml:space="preserve">ATR TO VAVA'U</t>
  </si>
  <si>
    <t xml:space="preserve">B789</t>
  </si>
  <si>
    <t xml:space="preserve">B763</t>
  </si>
  <si>
    <t xml:space="preserve">1200-1300</t>
  </si>
  <si>
    <t xml:space="preserve">0945-1400</t>
  </si>
  <si>
    <t xml:space="preserve">FJ213-212</t>
  </si>
  <si>
    <t xml:space="preserve">0035-0540</t>
  </si>
  <si>
    <t xml:space="preserve">0025-0540</t>
  </si>
  <si>
    <t xml:space="preserve">FJ211-210</t>
  </si>
  <si>
    <t xml:space="preserve">1545-1645</t>
  </si>
  <si>
    <t xml:space="preserve">NZ970-971</t>
  </si>
  <si>
    <t xml:space="preserve">1230-1350</t>
  </si>
  <si>
    <t xml:space="preserve">QF189-190</t>
  </si>
  <si>
    <t xml:space="preserve">1635-1740</t>
  </si>
  <si>
    <t xml:space="preserve">2035-2145</t>
  </si>
  <si>
    <t xml:space="preserve">1120-1230</t>
  </si>
  <si>
    <t xml:space="preserve">NZ</t>
  </si>
  <si>
    <t xml:space="preserve">A320</t>
  </si>
  <si>
    <t xml:space="preserve">A321</t>
  </si>
  <si>
    <t xml:space="preserve">0105-0500</t>
  </si>
  <si>
    <t xml:space="preserve">FJ</t>
  </si>
  <si>
    <t xml:space="preserve">ATR72</t>
  </si>
  <si>
    <t xml:space="preserve">B738</t>
  </si>
  <si>
    <t xml:space="preserve">QF</t>
  </si>
  <si>
    <t xml:space="preserve">TA</t>
  </si>
  <si>
    <t xml:space="preserve">AC90</t>
  </si>
  <si>
    <t xml:space="preserve">NIL</t>
  </si>
  <si>
    <t xml:space="preserve">0940-1100</t>
  </si>
  <si>
    <t xml:space="preserve">1315-1400</t>
  </si>
  <si>
    <t xml:space="preserve">          </t>
  </si>
  <si>
    <t xml:space="preserve">0225-0725</t>
  </si>
  <si>
    <t xml:space="preserve">1330-1500</t>
  </si>
  <si>
    <t xml:space="preserve">FJ215/214</t>
  </si>
  <si>
    <t xml:space="preserve">2155-2255</t>
  </si>
  <si>
    <t xml:space="preserve">2025-2115</t>
  </si>
  <si>
    <t xml:space="preserve">1940-2055</t>
  </si>
  <si>
    <t xml:space="preserve">2025-2155</t>
  </si>
  <si>
    <t xml:space="preserve">1550n b -1635</t>
  </si>
  <si>
    <t xml:space="preserve">1555-1655</t>
  </si>
  <si>
    <t xml:space="preserve">13330-1500</t>
  </si>
  <si>
    <t xml:space="preserve">1705-1800</t>
  </si>
  <si>
    <t xml:space="preserve">NZ1368/1369</t>
  </si>
  <si>
    <t xml:space="preserve">1145-1300</t>
  </si>
  <si>
    <t xml:space="preserve">NZ1366/1367</t>
  </si>
  <si>
    <t xml:space="preserve">1215-1330</t>
  </si>
  <si>
    <t xml:space="preserve">AIR NEW ZEALAND</t>
  </si>
  <si>
    <t xml:space="preserve">VIRGIN AUSTRALIA</t>
  </si>
  <si>
    <t xml:space="preserve">FIJI AIRWAYS</t>
  </si>
  <si>
    <t xml:space="preserve">Operated by a </t>
  </si>
  <si>
    <t xml:space="preserve">All flights operated by B738</t>
  </si>
  <si>
    <t xml:space="preserve">NZ W/O Colour</t>
  </si>
  <si>
    <t xml:space="preserve">0020-0105</t>
  </si>
  <si>
    <t xml:space="preserve">1230-1400</t>
  </si>
  <si>
    <t xml:space="preserve">1840-1955</t>
  </si>
  <si>
    <t xml:space="preserve">1925-2015</t>
  </si>
  <si>
    <t xml:space="preserve">2320-0005</t>
  </si>
  <si>
    <t xml:space="preserve">1055-1210</t>
  </si>
  <si>
    <t xml:space="preserve"> NZ OPS BY A </t>
  </si>
  <si>
    <t xml:space="preserve">FJ OPS BY A </t>
  </si>
  <si>
    <t xml:space="preserve">VA</t>
  </si>
  <si>
    <t xml:space="preserve">0125-0540</t>
  </si>
  <si>
    <t xml:space="preserve">B777</t>
  </si>
  <si>
    <t xml:space="preserve">A32N</t>
  </si>
  <si>
    <t xml:space="preserve">A32Q</t>
  </si>
  <si>
    <t xml:space="preserve">ATR</t>
  </si>
  <si>
    <t xml:space="preserve">1020-1130</t>
  </si>
  <si>
    <t xml:space="preserve">VA095/094</t>
  </si>
  <si>
    <t xml:space="preserve">1310-1425</t>
  </si>
  <si>
    <t xml:space="preserve">VA061/060</t>
  </si>
  <si>
    <t xml:space="preserve">Opeated by a</t>
  </si>
  <si>
    <t xml:space="preserve">A/C Type</t>
  </si>
  <si>
    <t xml:space="preserve">FJ275/274 </t>
  </si>
  <si>
    <t xml:space="preserve">Operated direct into and out of Vava'u.</t>
  </si>
  <si>
    <t xml:space="preserve">1055-1225</t>
  </si>
  <si>
    <t xml:space="preserve">B333</t>
  </si>
  <si>
    <t xml:space="preserve">TA407/408</t>
  </si>
  <si>
    <t xml:space="preserve">1135-1220</t>
  </si>
  <si>
    <t xml:space="preserve">1245-1330</t>
  </si>
  <si>
    <t xml:space="preserve">1310-1440</t>
  </si>
  <si>
    <t xml:space="preserve">TALOFA AIR</t>
  </si>
  <si>
    <t xml:space="preserve">1210-1325</t>
  </si>
  <si>
    <t xml:space="preserve">1210-1340</t>
  </si>
  <si>
    <t xml:space="preserve">1545-1630</t>
  </si>
  <si>
    <t xml:space="preserve">1955-2125</t>
  </si>
  <si>
    <t xml:space="preserve">1955-2110</t>
  </si>
  <si>
    <t xml:space="preserve">1545 -1630</t>
  </si>
  <si>
    <t xml:space="preserve">0125-0615</t>
  </si>
  <si>
    <t xml:space="preserve">1920-2015</t>
  </si>
  <si>
    <t xml:space="preserve">Mon</t>
  </si>
  <si>
    <t xml:space="preserve">1445-1530</t>
  </si>
  <si>
    <t xml:space="preserve">2345-0030</t>
  </si>
  <si>
    <t xml:space="preserve">2210-2315</t>
  </si>
  <si>
    <t xml:space="preserve">1950-2050</t>
  </si>
  <si>
    <t xml:space="preserve">0300-0350</t>
  </si>
  <si>
    <t xml:space="preserve">1315-1425</t>
  </si>
  <si>
    <t xml:space="preserve">1120-1125</t>
  </si>
  <si>
    <t xml:space="preserve">1915-2025</t>
  </si>
  <si>
    <t xml:space="preserve">TOTAL FLIGHT 2015-2016</t>
  </si>
  <si>
    <t xml:space="preserve">NZ 767</t>
  </si>
  <si>
    <t xml:space="preserve">NZ A320</t>
  </si>
  <si>
    <t xml:space="preserve">VA B738</t>
  </si>
  <si>
    <t xml:space="preserve">FJ B738</t>
  </si>
  <si>
    <t xml:space="preserve">FJ B737</t>
  </si>
  <si>
    <t xml:space="preserve">FJ ATR72</t>
  </si>
  <si>
    <t xml:space="preserve">FJ ATR42</t>
  </si>
  <si>
    <t xml:space="preserve">JUN'15</t>
  </si>
  <si>
    <t xml:space="preserve">JUL'15</t>
  </si>
  <si>
    <t xml:space="preserve">AUG'15</t>
  </si>
  <si>
    <t xml:space="preserve">SEP'15</t>
  </si>
  <si>
    <t xml:space="preserve">OCT'15</t>
  </si>
  <si>
    <t xml:space="preserve">NOV'15</t>
  </si>
  <si>
    <t xml:space="preserve">DEC'15</t>
  </si>
  <si>
    <t xml:space="preserve">JAN'16</t>
  </si>
  <si>
    <t xml:space="preserve">FEB'16</t>
  </si>
  <si>
    <t xml:space="preserve">MAR'16</t>
  </si>
  <si>
    <t xml:space="preserve">APR'16</t>
  </si>
  <si>
    <t xml:space="preserve">MAY'16</t>
  </si>
  <si>
    <t xml:space="preserve">JUN'16</t>
  </si>
  <si>
    <t xml:space="preserve">0005-0100</t>
  </si>
  <si>
    <t xml:space="preserve">0905-0950</t>
  </si>
  <si>
    <t xml:space="preserve">NZ1342/1341</t>
  </si>
  <si>
    <t xml:space="preserve">1015-1130</t>
  </si>
  <si>
    <t xml:space="preserve">NZ1330/1331</t>
  </si>
  <si>
    <t xml:space="preserve">1435-1600</t>
  </si>
  <si>
    <t xml:space="preserve">1710-1800</t>
  </si>
  <si>
    <t xml:space="preserve">1245-1320</t>
  </si>
  <si>
    <t xml:space="preserve">1445-1535</t>
  </si>
  <si>
    <t xml:space="preserve">FJ213/214</t>
  </si>
  <si>
    <t xml:space="preserve">1450-1535</t>
  </si>
  <si>
    <t xml:space="preserve">NZ1340/1341</t>
  </si>
  <si>
    <t xml:space="preserve">1350-1505</t>
  </si>
  <si>
    <t xml:space="preserve">0105-0200</t>
  </si>
  <si>
    <t xml:space="preserve">1525-1625</t>
  </si>
  <si>
    <t xml:space="preserve"> A332 </t>
  </si>
  <si>
    <t xml:space="preserve">MON</t>
  </si>
  <si>
    <t xml:space="preserve">FLIGHT/</t>
  </si>
  <si>
    <t xml:space="preserve">FROM </t>
  </si>
  <si>
    <t xml:space="preserve">TO</t>
  </si>
  <si>
    <t xml:space="preserve">DEP</t>
  </si>
  <si>
    <t xml:space="preserve">ARR</t>
  </si>
  <si>
    <t xml:space="preserve">NZ970</t>
  </si>
  <si>
    <t xml:space="preserve">AKL</t>
  </si>
  <si>
    <t xml:space="preserve">TBU</t>
  </si>
  <si>
    <t xml:space="preserve">NZ973</t>
  </si>
  <si>
    <t xml:space="preserve">FJ271</t>
  </si>
  <si>
    <t xml:space="preserve">SUV</t>
  </si>
  <si>
    <t xml:space="preserve">NZ974</t>
  </si>
  <si>
    <t xml:space="preserve">FJ270</t>
  </si>
  <si>
    <t xml:space="preserve">NZ977</t>
  </si>
  <si>
    <t xml:space="preserve">8.11.2016</t>
  </si>
  <si>
    <t xml:space="preserve">TUES</t>
  </si>
  <si>
    <t xml:space="preserve">FJ211</t>
  </si>
  <si>
    <t xml:space="preserve">NAN</t>
  </si>
  <si>
    <t xml:space="preserve">FJ210</t>
  </si>
  <si>
    <t xml:space="preserve">VA167</t>
  </si>
  <si>
    <t xml:space="preserve">VA166</t>
  </si>
  <si>
    <t xml:space="preserve">WED</t>
  </si>
  <si>
    <t xml:space="preserve">NZ270</t>
  </si>
  <si>
    <t xml:space="preserve">NZ273</t>
  </si>
  <si>
    <t xml:space="preserve">THUR</t>
  </si>
  <si>
    <t xml:space="preserve">VA169</t>
  </si>
  <si>
    <t xml:space="preserve">SYD</t>
  </si>
  <si>
    <t xml:space="preserve">VA168</t>
  </si>
  <si>
    <t xml:space="preserve">FRI</t>
  </si>
  <si>
    <t xml:space="preserve">FJ213</t>
  </si>
  <si>
    <t xml:space="preserve">SAT</t>
  </si>
  <si>
    <t xml:space="preserve">FJ212</t>
  </si>
  <si>
    <t xml:space="preserve">FJ215</t>
  </si>
  <si>
    <t xml:space="preserve">FJ214</t>
  </si>
  <si>
    <t xml:space="preserve">1135-1230</t>
  </si>
  <si>
    <t xml:space="preserve">2340-0040</t>
  </si>
  <si>
    <t xml:space="preserve">B737</t>
  </si>
  <si>
    <t xml:space="preserve">.</t>
  </si>
  <si>
    <t xml:space="preserve">1235-1330</t>
  </si>
  <si>
    <t xml:space="preserve">0120-0615</t>
  </si>
  <si>
    <t xml:space="preserve">1200-1340</t>
  </si>
  <si>
    <t xml:space="preserve">1915-2010</t>
  </si>
  <si>
    <t xml:space="preserve">B737 FJ</t>
  </si>
  <si>
    <t xml:space="preserve">1035-1120</t>
  </si>
  <si>
    <t xml:space="preserve">1235-1320</t>
  </si>
  <si>
    <t xml:space="preserve">1210-1300</t>
  </si>
  <si>
    <t xml:space="preserve">1220-1320</t>
  </si>
  <si>
    <t xml:space="preserve">1705-1805</t>
  </si>
  <si>
    <t xml:space="preserve">1340-1455</t>
  </si>
  <si>
    <t xml:space="preserve">2120-2220</t>
  </si>
  <si>
    <t xml:space="preserve">withdrawn</t>
  </si>
  <si>
    <t xml:space="preserve">1920-2020</t>
  </si>
  <si>
    <t xml:space="preserve">supp</t>
  </si>
  <si>
    <t xml:space="preserve">+</t>
  </si>
  <si>
    <t xml:space="preserve">1210-1310</t>
  </si>
  <si>
    <t xml:space="preserve">1715-1805</t>
  </si>
  <si>
    <t xml:space="preserve">NZ274/773</t>
  </si>
  <si>
    <t xml:space="preserve">1905-2025</t>
  </si>
  <si>
    <t xml:space="preserve">1935-2055</t>
  </si>
  <si>
    <t xml:space="preserve">1330-1440</t>
  </si>
  <si>
    <t xml:space="preserve">1220-1300</t>
  </si>
  <si>
    <t xml:space="preserve">NZ970/971</t>
  </si>
  <si>
    <t xml:space="preserve">1215-1315</t>
  </si>
  <si>
    <t xml:space="preserve">1450-1550</t>
  </si>
  <si>
    <t xml:space="preserve">1235-1400</t>
  </si>
  <si>
    <t xml:space="preserve">2000-2100</t>
  </si>
  <si>
    <t xml:space="preserve">NZ272/275</t>
  </si>
  <si>
    <t xml:space="preserve">1700-1830</t>
  </si>
  <si>
    <t xml:space="preserve">2210-2305</t>
  </si>
  <si>
    <t xml:space="preserve">1045-1210</t>
  </si>
  <si>
    <t xml:space="preserve">2030-2130</t>
  </si>
  <si>
    <t xml:space="preserve">1020-1050</t>
  </si>
  <si>
    <t xml:space="preserve">2145-2240</t>
  </si>
  <si>
    <t xml:space="preserve">1555-1710</t>
  </si>
  <si>
    <t xml:space="preserve">RT401/402</t>
  </si>
  <si>
    <t xml:space="preserve">0645</t>
  </si>
  <si>
    <t xml:space="preserve">QF336/335</t>
  </si>
  <si>
    <t xml:space="preserve">1550-1715</t>
  </si>
  <si>
    <t xml:space="preserve">1325-1440</t>
  </si>
  <si>
    <t xml:space="preserve">REPAT</t>
  </si>
  <si>
    <t xml:space="preserve">NZ1172/973</t>
  </si>
  <si>
    <t xml:space="preserve">1355-1510</t>
  </si>
  <si>
    <t xml:space="preserve">1325-1455</t>
  </si>
  <si>
    <t xml:space="preserve">A330</t>
  </si>
  <si>
    <t xml:space="preserve">1255-1410</t>
  </si>
  <si>
    <t xml:space="preserve">QF341/342</t>
  </si>
  <si>
    <t xml:space="preserve">1705/1835</t>
  </si>
  <si>
    <t xml:space="preserve">OPS BY A B738</t>
  </si>
  <si>
    <t xml:space="preserve">OPS BY A B789 EVERY THURS AND MON/SAT BY A A321</t>
  </si>
  <si>
    <t xml:space="preserve">OPS BY A A333</t>
  </si>
  <si>
    <t xml:space="preserve">1355/1510</t>
  </si>
  <si>
    <t xml:space="preserve">2045/2155</t>
  </si>
  <si>
    <t xml:space="preserve">1155/1310</t>
  </si>
  <si>
    <t xml:space="preserve">1950/2055</t>
  </si>
  <si>
    <t xml:space="preserve">1150-1310</t>
  </si>
  <si>
    <t xml:space="preserve">1510-1610</t>
  </si>
  <si>
    <t xml:space="preserve">1605-1735</t>
  </si>
  <si>
    <t xml:space="preserve">1050-1200</t>
  </si>
  <si>
    <t xml:space="preserve">QF189/190</t>
  </si>
  <si>
    <t xml:space="preserve">1340-1500</t>
  </si>
  <si>
    <t xml:space="preserve">1515-1615</t>
  </si>
  <si>
    <t xml:space="preserve">NZ972/971</t>
  </si>
  <si>
    <t xml:space="preserve">1230-1345</t>
  </si>
  <si>
    <t xml:space="preserve">NZ976/977</t>
  </si>
  <si>
    <t xml:space="preserve">2005-2115</t>
  </si>
  <si>
    <t xml:space="preserve">1055-1150</t>
  </si>
  <si>
    <t xml:space="preserve">2000-2115</t>
  </si>
  <si>
    <t xml:space="preserve">NZ973/970</t>
  </si>
  <si>
    <t xml:space="preserve">CXXLD</t>
  </si>
  <si>
    <t xml:space="preserve">NZ978/979</t>
  </si>
  <si>
    <t xml:space="preserve">1715-1830</t>
  </si>
  <si>
    <t xml:space="preserve">2100-2210</t>
  </si>
  <si>
    <t xml:space="preserve">2305-0100</t>
  </si>
  <si>
    <t xml:space="preserve">2355-0100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100-0540</t>
  </si>
  <si>
    <t xml:space="preserve">0030-0540</t>
  </si>
  <si>
    <t xml:space="preserve">1335-1500</t>
  </si>
  <si>
    <t xml:space="preserve">2010-2120</t>
  </si>
  <si>
    <t xml:space="preserve">1340-1445</t>
  </si>
  <si>
    <t xml:space="preserve">1330-1450</t>
  </si>
  <si>
    <t xml:space="preserve">1330-1230</t>
  </si>
  <si>
    <t xml:space="preserve">1440-1545</t>
  </si>
  <si>
    <t xml:space="preserve">2110-2220</t>
  </si>
  <si>
    <t xml:space="preserve">2200-2310</t>
  </si>
  <si>
    <t xml:space="preserve">1240-1400</t>
  </si>
  <si>
    <t xml:space="preserve">2100-2220</t>
  </si>
  <si>
    <t xml:space="preserve">KEY</t>
  </si>
  <si>
    <t xml:space="preserve">B738M</t>
  </si>
  <si>
    <t xml:space="preserve">0055-0540</t>
  </si>
  <si>
    <t xml:space="preserve">2000-2120</t>
  </si>
  <si>
    <t xml:space="preserve">1535-1640</t>
  </si>
  <si>
    <t xml:space="preserve">TA405/406</t>
  </si>
  <si>
    <t xml:space="preserve">1200-1245</t>
  </si>
  <si>
    <t xml:space="preserve">1325-1450</t>
  </si>
  <si>
    <t xml:space="preserve">0930-1050</t>
  </si>
  <si>
    <t xml:space="preserve">NZ972/973</t>
  </si>
  <si>
    <t xml:space="preserve">2045-2155</t>
  </si>
  <si>
    <t xml:space="preserve">1640-1925</t>
  </si>
  <si>
    <t xml:space="preserve">0040-0540</t>
  </si>
  <si>
    <t xml:space="preserve">1100-1145</t>
  </si>
  <si>
    <t xml:space="preserve">        </t>
  </si>
  <si>
    <t xml:space="preserve">TA </t>
  </si>
  <si>
    <t xml:space="preserve">1230-1330</t>
  </si>
  <si>
    <t xml:space="preserve">1430-1530</t>
  </si>
  <si>
    <t xml:space="preserve">1100-1200</t>
  </si>
  <si>
    <t xml:space="preserve">2200-2300</t>
  </si>
  <si>
    <t xml:space="preserve">FJ217/216</t>
  </si>
  <si>
    <t xml:space="preserve">1750-1850</t>
  </si>
  <si>
    <t xml:space="preserve">2010-0300</t>
  </si>
  <si>
    <t xml:space="preserve">1125-1225</t>
  </si>
  <si>
    <t xml:space="preserve">0200-0300</t>
  </si>
  <si>
    <t xml:space="preserve">1150-1250</t>
  </si>
  <si>
    <t xml:space="preserve">1155-1255</t>
  </si>
  <si>
    <t xml:space="preserve">NZ970/979</t>
  </si>
  <si>
    <t xml:space="preserve">1220-1350</t>
  </si>
  <si>
    <t xml:space="preserve">2010-2110</t>
  </si>
  <si>
    <t xml:space="preserve">1935-20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@"/>
    <numFmt numFmtId="167" formatCode="[$-409]h:mm"/>
    <numFmt numFmtId="168" formatCode="_-* #,##0.00_-;\-* #,##0.00_-;_-* \-??_-;_-@_-"/>
    <numFmt numFmtId="169" formatCode="[$-409]dd\-mmm\-yy;@"/>
    <numFmt numFmtId="170" formatCode="[$-409]d\-mmm\-yy;@"/>
    <numFmt numFmtId="171" formatCode="[$-409]d\-mmm\-yy"/>
    <numFmt numFmtId="172" formatCode="[$-409]d\-mmm"/>
    <numFmt numFmtId="173" formatCode="[$-409]m/d/yyyy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9"/>
      <color rgb="FFFFFFFF"/>
      <name val="Arial"/>
      <family val="2"/>
    </font>
    <font>
      <sz val="9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3366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1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0" activeCellId="0" sqref="K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5" t="n">
        <v>42093</v>
      </c>
      <c r="B2" s="5"/>
      <c r="C2" s="5" t="n">
        <f aca="false">A2+1</f>
        <v>42094</v>
      </c>
      <c r="D2" s="5"/>
      <c r="E2" s="5" t="n">
        <f aca="false">C2+1</f>
        <v>42095</v>
      </c>
      <c r="F2" s="5"/>
      <c r="G2" s="5" t="n">
        <f aca="false">E2+1</f>
        <v>42096</v>
      </c>
      <c r="H2" s="5"/>
      <c r="I2" s="5" t="n">
        <f aca="false">G2+1</f>
        <v>42097</v>
      </c>
      <c r="J2" s="5"/>
      <c r="K2" s="6" t="n">
        <f aca="false">I2+1</f>
        <v>42098</v>
      </c>
      <c r="L2" s="6"/>
      <c r="M2" s="6" t="n">
        <f aca="false">K2+1</f>
        <v>42099</v>
      </c>
    </row>
    <row r="3" s="12" customFormat="true" ht="19.5" hidden="false" customHeight="true" outlineLevel="0" collapsed="false">
      <c r="A3" s="7"/>
      <c r="B3" s="8"/>
      <c r="C3" s="7"/>
      <c r="D3" s="8"/>
      <c r="E3" s="9"/>
      <c r="F3" s="10"/>
      <c r="G3" s="9"/>
      <c r="H3" s="10"/>
      <c r="I3" s="9"/>
      <c r="J3" s="10"/>
      <c r="K3" s="9"/>
      <c r="L3" s="10"/>
      <c r="M3" s="11"/>
    </row>
    <row r="4" s="12" customFormat="true" ht="19.5" hidden="false" customHeight="true" outlineLevel="0" collapsed="false">
      <c r="A4" s="7"/>
      <c r="B4" s="8"/>
      <c r="C4" s="7"/>
      <c r="D4" s="8"/>
      <c r="E4" s="9"/>
      <c r="F4" s="10"/>
      <c r="G4" s="9"/>
      <c r="H4" s="10"/>
      <c r="I4" s="13"/>
      <c r="J4" s="14"/>
      <c r="K4" s="15"/>
      <c r="L4" s="16"/>
      <c r="M4" s="11"/>
    </row>
    <row r="5" s="12" customFormat="true" ht="19.5" hidden="false" customHeight="true" outlineLevel="0" collapsed="false">
      <c r="A5" s="7"/>
      <c r="B5" s="8"/>
      <c r="C5" s="7"/>
      <c r="D5" s="8"/>
      <c r="E5" s="9"/>
      <c r="F5" s="10"/>
      <c r="G5" s="17"/>
      <c r="H5" s="18"/>
      <c r="I5" s="9"/>
      <c r="J5" s="10"/>
      <c r="K5" s="9"/>
      <c r="L5" s="10"/>
      <c r="M5" s="11"/>
    </row>
    <row r="6" s="12" customFormat="true" ht="19.5" hidden="false" customHeight="true" outlineLevel="0" collapsed="false">
      <c r="A6" s="7"/>
      <c r="B6" s="8"/>
      <c r="C6" s="7"/>
      <c r="D6" s="8"/>
      <c r="E6" s="9"/>
      <c r="F6" s="10"/>
      <c r="G6" s="9"/>
      <c r="H6" s="10"/>
      <c r="I6" s="9"/>
      <c r="J6" s="10"/>
      <c r="K6" s="9"/>
      <c r="L6" s="10"/>
      <c r="M6" s="11"/>
    </row>
    <row r="7" s="12" customFormat="true" ht="19.5" hidden="false" customHeight="true" outlineLevel="0" collapsed="false">
      <c r="A7" s="19"/>
      <c r="B7" s="20"/>
      <c r="C7" s="19"/>
      <c r="D7" s="20"/>
      <c r="E7" s="21"/>
      <c r="F7" s="22"/>
      <c r="G7" s="21"/>
      <c r="H7" s="22"/>
      <c r="I7" s="23"/>
      <c r="J7" s="24"/>
      <c r="K7" s="9"/>
      <c r="L7" s="10"/>
      <c r="M7" s="11"/>
    </row>
    <row r="8" customFormat="false" ht="19.5" hidden="false" customHeight="true" outlineLevel="0" collapsed="false">
      <c r="A8" s="4" t="s">
        <v>0</v>
      </c>
      <c r="B8" s="4"/>
      <c r="C8" s="4" t="s">
        <v>1</v>
      </c>
      <c r="D8" s="4"/>
      <c r="E8" s="4" t="s">
        <v>2</v>
      </c>
      <c r="F8" s="4"/>
      <c r="G8" s="4" t="s">
        <v>3</v>
      </c>
      <c r="H8" s="4"/>
      <c r="I8" s="4" t="s">
        <v>4</v>
      </c>
      <c r="J8" s="4"/>
      <c r="K8" s="4" t="s">
        <v>5</v>
      </c>
      <c r="L8" s="4"/>
      <c r="M8" s="4" t="s">
        <v>6</v>
      </c>
    </row>
    <row r="9" customFormat="false" ht="19.5" hidden="false" customHeight="true" outlineLevel="0" collapsed="false">
      <c r="A9" s="6" t="n">
        <f aca="false">M2+1</f>
        <v>42100</v>
      </c>
      <c r="B9" s="6"/>
      <c r="C9" s="6" t="n">
        <f aca="false">A9+1</f>
        <v>42101</v>
      </c>
      <c r="D9" s="6"/>
      <c r="E9" s="6" t="n">
        <f aca="false">C9+1</f>
        <v>42102</v>
      </c>
      <c r="F9" s="6"/>
      <c r="G9" s="6" t="n">
        <f aca="false">E9+1</f>
        <v>42103</v>
      </c>
      <c r="H9" s="6"/>
      <c r="I9" s="6" t="n">
        <f aca="false">G9+1</f>
        <v>42104</v>
      </c>
      <c r="J9" s="6"/>
      <c r="K9" s="6" t="n">
        <f aca="false">I9+1</f>
        <v>42105</v>
      </c>
      <c r="L9" s="6"/>
      <c r="M9" s="6" t="n">
        <f aca="false">K9+1</f>
        <v>42106</v>
      </c>
    </row>
    <row r="10" s="12" customFormat="true" ht="19.5" hidden="false" customHeight="true" outlineLevel="0" collapsed="false">
      <c r="A10" s="25"/>
      <c r="B10" s="26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7"/>
    </row>
    <row r="11" s="12" customFormat="true" ht="19.5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8"/>
      <c r="J11" s="29"/>
      <c r="K11" s="28"/>
      <c r="L11" s="29"/>
      <c r="M11" s="27"/>
    </row>
    <row r="12" s="12" customFormat="true" ht="19.5" hidden="false" customHeight="true" outlineLevel="0" collapsed="false">
      <c r="A12" s="25"/>
      <c r="B12" s="26"/>
      <c r="C12" s="25"/>
      <c r="D12" s="26"/>
      <c r="E12" s="25"/>
      <c r="F12" s="26"/>
      <c r="G12" s="25"/>
      <c r="H12" s="26"/>
      <c r="I12" s="25"/>
      <c r="J12" s="26"/>
      <c r="K12" s="28"/>
      <c r="L12" s="29"/>
      <c r="M12" s="27"/>
    </row>
    <row r="13" s="12" customFormat="true" ht="19.5" hidden="false" customHeight="true" outlineLevel="0" collapsed="false">
      <c r="A13" s="25"/>
      <c r="B13" s="26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7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30"/>
      <c r="J14" s="32"/>
      <c r="K14" s="25"/>
      <c r="L14" s="26"/>
      <c r="M14" s="27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/>
      <c r="J15" s="33"/>
      <c r="K15" s="33" t="s">
        <v>5</v>
      </c>
      <c r="L15" s="33"/>
      <c r="M15" s="4" t="s">
        <v>6</v>
      </c>
    </row>
    <row r="16" customFormat="false" ht="19.5" hidden="false" customHeight="true" outlineLevel="0" collapsed="false">
      <c r="A16" s="34" t="n">
        <f aca="false">M9+1</f>
        <v>42107</v>
      </c>
      <c r="B16" s="34"/>
      <c r="C16" s="34" t="n">
        <f aca="false">A16+1</f>
        <v>42108</v>
      </c>
      <c r="D16" s="34"/>
      <c r="E16" s="34" t="n">
        <f aca="false">C16+1</f>
        <v>42109</v>
      </c>
      <c r="F16" s="34"/>
      <c r="G16" s="34" t="n">
        <f aca="false">E16+1</f>
        <v>42110</v>
      </c>
      <c r="H16" s="34"/>
      <c r="I16" s="34" t="n">
        <f aca="false">G16+1</f>
        <v>42111</v>
      </c>
      <c r="J16" s="34"/>
      <c r="K16" s="34" t="n">
        <f aca="false">I16+1</f>
        <v>42112</v>
      </c>
      <c r="L16" s="34"/>
      <c r="M16" s="6" t="n">
        <f aca="false">K16+1</f>
        <v>42113</v>
      </c>
    </row>
    <row r="17" s="12" customFormat="true" ht="19.5" hidden="false" customHeight="true" outlineLevel="0" collapsed="false">
      <c r="A17" s="25"/>
      <c r="B17" s="26"/>
      <c r="C17" s="25"/>
      <c r="D17" s="26"/>
      <c r="E17" s="25"/>
      <c r="F17" s="26"/>
      <c r="G17" s="25" t="s">
        <v>7</v>
      </c>
      <c r="H17" s="26" t="s">
        <v>8</v>
      </c>
      <c r="I17" s="28" t="s">
        <v>9</v>
      </c>
      <c r="J17" s="29" t="s">
        <v>10</v>
      </c>
      <c r="K17" s="25"/>
      <c r="L17" s="26"/>
      <c r="M17" s="27"/>
    </row>
    <row r="18" s="12" customFormat="true" ht="19.5" hidden="false" customHeight="true" outlineLevel="0" collapsed="false">
      <c r="A18" s="25"/>
      <c r="B18" s="26"/>
      <c r="C18" s="25"/>
      <c r="D18" s="26"/>
      <c r="E18" s="25" t="s">
        <v>11</v>
      </c>
      <c r="F18" s="26" t="s">
        <v>10</v>
      </c>
      <c r="G18" s="25" t="s">
        <v>12</v>
      </c>
      <c r="H18" s="26" t="s">
        <v>13</v>
      </c>
      <c r="I18" s="25" t="s">
        <v>14</v>
      </c>
      <c r="J18" s="26" t="s">
        <v>15</v>
      </c>
      <c r="K18" s="28"/>
      <c r="L18" s="29"/>
      <c r="M18" s="27"/>
    </row>
    <row r="19" s="12" customFormat="true" ht="19.5" hidden="false" customHeight="true" outlineLevel="0" collapsed="false">
      <c r="A19" s="25"/>
      <c r="B19" s="26"/>
      <c r="C19" s="25"/>
      <c r="D19" s="26"/>
      <c r="E19" s="25"/>
      <c r="F19" s="26"/>
      <c r="G19" s="25" t="s">
        <v>16</v>
      </c>
      <c r="H19" s="26" t="s">
        <v>17</v>
      </c>
      <c r="I19" s="35" t="s">
        <v>18</v>
      </c>
      <c r="J19" s="36" t="s">
        <v>19</v>
      </c>
      <c r="K19" s="28" t="s">
        <v>20</v>
      </c>
      <c r="L19" s="29" t="s">
        <v>21</v>
      </c>
      <c r="M19" s="27"/>
    </row>
    <row r="20" s="12" customFormat="true" ht="19.5" hidden="false" customHeight="true" outlineLevel="0" collapsed="false">
      <c r="A20" s="25"/>
      <c r="B20" s="26"/>
      <c r="C20" s="25"/>
      <c r="D20" s="26"/>
      <c r="E20" s="25"/>
      <c r="F20" s="26"/>
      <c r="G20" s="25"/>
      <c r="H20" s="26"/>
      <c r="I20" s="25"/>
      <c r="J20" s="26"/>
      <c r="K20" s="25" t="s">
        <v>22</v>
      </c>
      <c r="L20" s="26" t="s">
        <v>23</v>
      </c>
      <c r="M20" s="27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 t="s">
        <v>22</v>
      </c>
      <c r="H21" s="31" t="s">
        <v>23</v>
      </c>
      <c r="I21" s="30"/>
      <c r="J21" s="32"/>
      <c r="K21" s="25"/>
      <c r="L21" s="26"/>
      <c r="M21" s="27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8" t="s">
        <v>6</v>
      </c>
    </row>
    <row r="23" customFormat="false" ht="19.5" hidden="false" customHeight="true" outlineLevel="0" collapsed="false">
      <c r="A23" s="39" t="n">
        <f aca="false">M16+1</f>
        <v>42114</v>
      </c>
      <c r="B23" s="39"/>
      <c r="C23" s="39" t="n">
        <f aca="false">A23+1</f>
        <v>42115</v>
      </c>
      <c r="D23" s="39"/>
      <c r="E23" s="39" t="n">
        <f aca="false">C23+1</f>
        <v>42116</v>
      </c>
      <c r="F23" s="39"/>
      <c r="G23" s="40" t="n">
        <f aca="false">E23+1</f>
        <v>42117</v>
      </c>
      <c r="H23" s="40"/>
      <c r="I23" s="39" t="n">
        <f aca="false">G23+1</f>
        <v>42118</v>
      </c>
      <c r="J23" s="39"/>
      <c r="K23" s="40" t="n">
        <f aca="false">I23+1</f>
        <v>42119</v>
      </c>
      <c r="L23" s="40"/>
      <c r="M23" s="41" t="n">
        <f aca="false">K23+1</f>
        <v>42120</v>
      </c>
    </row>
    <row r="24" customFormat="false" ht="19.5" hidden="false" customHeight="true" outlineLevel="0" collapsed="false">
      <c r="A24" s="25"/>
      <c r="B24" s="26"/>
      <c r="C24" s="25" t="s">
        <v>24</v>
      </c>
      <c r="D24" s="26" t="s">
        <v>8</v>
      </c>
      <c r="E24" s="25"/>
      <c r="F24" s="26"/>
      <c r="G24" s="25" t="s">
        <v>7</v>
      </c>
      <c r="H24" s="26" t="s">
        <v>8</v>
      </c>
      <c r="I24" s="28" t="s">
        <v>9</v>
      </c>
      <c r="J24" s="29" t="s">
        <v>10</v>
      </c>
      <c r="K24" s="25"/>
      <c r="L24" s="26"/>
      <c r="M24" s="11"/>
    </row>
    <row r="25" customFormat="false" ht="19.5" hidden="false" customHeight="true" outlineLevel="0" collapsed="false">
      <c r="A25" s="25" t="s">
        <v>11</v>
      </c>
      <c r="B25" s="26" t="s">
        <v>10</v>
      </c>
      <c r="C25" s="25"/>
      <c r="D25" s="26"/>
      <c r="E25" s="25" t="s">
        <v>11</v>
      </c>
      <c r="F25" s="26" t="s">
        <v>25</v>
      </c>
      <c r="G25" s="25" t="s">
        <v>12</v>
      </c>
      <c r="H25" s="26" t="s">
        <v>13</v>
      </c>
      <c r="I25" s="25" t="s">
        <v>14</v>
      </c>
      <c r="J25" s="26" t="s">
        <v>15</v>
      </c>
      <c r="K25" s="28"/>
      <c r="L25" s="29"/>
      <c r="M25" s="11"/>
    </row>
    <row r="26" customFormat="false" ht="18.75" hidden="false" customHeight="true" outlineLevel="0" collapsed="false">
      <c r="A26" s="25" t="s">
        <v>14</v>
      </c>
      <c r="B26" s="26" t="s">
        <v>15</v>
      </c>
      <c r="C26" s="25" t="s">
        <v>26</v>
      </c>
      <c r="D26" s="26" t="s">
        <v>17</v>
      </c>
      <c r="E26" s="25"/>
      <c r="F26" s="26"/>
      <c r="G26" s="25" t="s">
        <v>26</v>
      </c>
      <c r="H26" s="26" t="s">
        <v>17</v>
      </c>
      <c r="I26" s="35" t="s">
        <v>18</v>
      </c>
      <c r="J26" s="36" t="s">
        <v>19</v>
      </c>
      <c r="K26" s="28" t="s">
        <v>20</v>
      </c>
      <c r="L26" s="29" t="s">
        <v>21</v>
      </c>
      <c r="M26" s="11"/>
    </row>
    <row r="27" customFormat="false" ht="18.75" hidden="false" customHeight="true" outlineLevel="0" collapsed="false">
      <c r="A27" s="35" t="s">
        <v>18</v>
      </c>
      <c r="B27" s="36" t="s">
        <v>19</v>
      </c>
      <c r="C27" s="25" t="s">
        <v>12</v>
      </c>
      <c r="D27" s="26" t="s">
        <v>27</v>
      </c>
      <c r="E27" s="25"/>
      <c r="F27" s="26"/>
      <c r="G27" s="25"/>
      <c r="H27" s="26"/>
      <c r="I27" s="25"/>
      <c r="J27" s="26"/>
      <c r="K27" s="25" t="s">
        <v>28</v>
      </c>
      <c r="L27" s="26" t="s">
        <v>23</v>
      </c>
      <c r="M27" s="11"/>
    </row>
    <row r="28" customFormat="false" ht="19.5" hidden="false" customHeight="true" outlineLevel="0" collapsed="false">
      <c r="A28" s="30"/>
      <c r="B28" s="31"/>
      <c r="C28" s="30" t="s">
        <v>22</v>
      </c>
      <c r="D28" s="31" t="s">
        <v>23</v>
      </c>
      <c r="E28" s="30"/>
      <c r="F28" s="31"/>
      <c r="G28" s="30" t="s">
        <v>22</v>
      </c>
      <c r="H28" s="31" t="s">
        <v>23</v>
      </c>
      <c r="I28" s="30"/>
      <c r="J28" s="32"/>
      <c r="K28" s="25"/>
      <c r="L28" s="26"/>
      <c r="M28" s="42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4" t="s">
        <v>6</v>
      </c>
      <c r="N29" s="2"/>
    </row>
    <row r="30" s="1" customFormat="true" ht="18" hidden="false" customHeight="true" outlineLevel="0" collapsed="false">
      <c r="A30" s="39" t="n">
        <f aca="false">M23+1</f>
        <v>42121</v>
      </c>
      <c r="B30" s="39"/>
      <c r="C30" s="39" t="n">
        <f aca="false">A30+1</f>
        <v>42122</v>
      </c>
      <c r="D30" s="39"/>
      <c r="E30" s="39" t="n">
        <f aca="false">C30+1</f>
        <v>42123</v>
      </c>
      <c r="F30" s="39"/>
      <c r="G30" s="40" t="n">
        <f aca="false">E30+1</f>
        <v>42124</v>
      </c>
      <c r="H30" s="40"/>
      <c r="I30" s="39" t="n">
        <f aca="false">G30+1</f>
        <v>42125</v>
      </c>
      <c r="J30" s="39"/>
      <c r="K30" s="45" t="n">
        <f aca="false">I30+1</f>
        <v>42126</v>
      </c>
      <c r="L30" s="45"/>
      <c r="M30" s="46" t="n">
        <f aca="false">K30+1</f>
        <v>42127</v>
      </c>
      <c r="N30" s="2"/>
    </row>
    <row r="31" s="1" customFormat="true" ht="18" hidden="false" customHeight="true" outlineLevel="0" collapsed="false">
      <c r="A31" s="25"/>
      <c r="B31" s="26"/>
      <c r="C31" s="25" t="s">
        <v>24</v>
      </c>
      <c r="D31" s="26" t="s">
        <v>8</v>
      </c>
      <c r="E31" s="25"/>
      <c r="F31" s="26"/>
      <c r="G31" s="25" t="s">
        <v>7</v>
      </c>
      <c r="H31" s="26" t="s">
        <v>8</v>
      </c>
      <c r="I31" s="47"/>
      <c r="J31" s="47"/>
      <c r="K31" s="48"/>
      <c r="L31" s="48"/>
      <c r="M31" s="49"/>
      <c r="N31" s="2"/>
    </row>
    <row r="32" s="1" customFormat="true" ht="18" hidden="false" customHeight="true" outlineLevel="0" collapsed="false">
      <c r="A32" s="25" t="s">
        <v>11</v>
      </c>
      <c r="B32" s="26" t="s">
        <v>25</v>
      </c>
      <c r="C32" s="25"/>
      <c r="D32" s="26"/>
      <c r="E32" s="25" t="s">
        <v>11</v>
      </c>
      <c r="F32" s="26" t="s">
        <v>25</v>
      </c>
      <c r="G32" s="25" t="s">
        <v>12</v>
      </c>
      <c r="H32" s="26" t="s">
        <v>13</v>
      </c>
      <c r="I32" s="47"/>
      <c r="J32" s="47"/>
      <c r="K32" s="48"/>
      <c r="L32" s="48"/>
      <c r="M32" s="49"/>
      <c r="N32" s="2"/>
    </row>
    <row r="33" s="1" customFormat="true" ht="18" hidden="false" customHeight="true" outlineLevel="0" collapsed="false">
      <c r="A33" s="25" t="s">
        <v>14</v>
      </c>
      <c r="B33" s="26" t="s">
        <v>15</v>
      </c>
      <c r="C33" s="25" t="s">
        <v>26</v>
      </c>
      <c r="D33" s="26" t="s">
        <v>17</v>
      </c>
      <c r="E33" s="25"/>
      <c r="F33" s="26"/>
      <c r="G33" s="25" t="s">
        <v>16</v>
      </c>
      <c r="H33" s="26" t="s">
        <v>17</v>
      </c>
      <c r="I33" s="47"/>
      <c r="J33" s="47"/>
      <c r="K33" s="48"/>
      <c r="L33" s="48"/>
      <c r="M33" s="49"/>
      <c r="N33" s="2"/>
    </row>
    <row r="34" s="1" customFormat="true" ht="18" hidden="false" customHeight="true" outlineLevel="0" collapsed="false">
      <c r="A34" s="35" t="s">
        <v>18</v>
      </c>
      <c r="B34" s="36" t="s">
        <v>19</v>
      </c>
      <c r="C34" s="25" t="s">
        <v>12</v>
      </c>
      <c r="D34" s="26" t="s">
        <v>27</v>
      </c>
      <c r="E34" s="25"/>
      <c r="F34" s="26"/>
      <c r="G34" s="25"/>
      <c r="H34" s="26"/>
      <c r="I34" s="47"/>
      <c r="J34" s="47"/>
      <c r="K34" s="48"/>
      <c r="L34" s="48"/>
      <c r="M34" s="49"/>
      <c r="N34" s="2"/>
    </row>
    <row r="35" s="1" customFormat="true" ht="18" hidden="false" customHeight="true" outlineLevel="0" collapsed="false">
      <c r="A35" s="30"/>
      <c r="B35" s="31"/>
      <c r="C35" s="30" t="s">
        <v>22</v>
      </c>
      <c r="D35" s="31" t="s">
        <v>23</v>
      </c>
      <c r="E35" s="30"/>
      <c r="F35" s="31"/>
      <c r="G35" s="30" t="s">
        <v>22</v>
      </c>
      <c r="H35" s="31" t="s">
        <v>23</v>
      </c>
      <c r="I35" s="47"/>
      <c r="J35" s="47"/>
      <c r="K35" s="48"/>
      <c r="L35" s="48"/>
      <c r="M35" s="50"/>
      <c r="N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I31:J35"/>
    <mergeCell ref="K31:L35"/>
  </mergeCells>
  <printOptions headings="false" gridLines="false" gridLinesSet="true" horizontalCentered="false" verticalCentered="false"/>
  <pageMargins left="0.05" right="0.0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" activeCellId="0" sqref="E4:F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12" min="5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 t="n">
        <v>45505</v>
      </c>
      <c r="H2" s="102"/>
      <c r="I2" s="102" t="n">
        <v>45506</v>
      </c>
      <c r="J2" s="102"/>
      <c r="K2" s="102" t="n">
        <v>45507</v>
      </c>
      <c r="L2" s="102"/>
      <c r="M2" s="34" t="n">
        <f aca="false">K2+1</f>
        <v>45508</v>
      </c>
    </row>
    <row r="3" customFormat="false" ht="15" hidden="false" customHeight="true" outlineLevel="0" collapsed="false">
      <c r="A3" s="25"/>
      <c r="B3" s="26"/>
      <c r="C3" s="28"/>
      <c r="D3" s="239"/>
      <c r="E3" s="25"/>
      <c r="F3" s="26"/>
      <c r="G3" s="28" t="s">
        <v>103</v>
      </c>
      <c r="H3" s="240" t="s">
        <v>104</v>
      </c>
      <c r="I3" s="28" t="s">
        <v>103</v>
      </c>
      <c r="J3" s="29" t="s">
        <v>105</v>
      </c>
      <c r="K3" s="28" t="s">
        <v>103</v>
      </c>
      <c r="L3" s="240" t="s">
        <v>105</v>
      </c>
      <c r="M3" s="103"/>
    </row>
    <row r="4" customFormat="false" ht="15" hidden="false" customHeight="true" outlineLevel="0" collapsed="false">
      <c r="A4" s="28"/>
      <c r="B4" s="26"/>
      <c r="C4" s="25"/>
      <c r="D4" s="26"/>
      <c r="E4" s="134"/>
      <c r="F4" s="131"/>
      <c r="G4" s="124" t="s">
        <v>106</v>
      </c>
      <c r="H4" s="124" t="s">
        <v>107</v>
      </c>
      <c r="I4" s="135"/>
      <c r="J4" s="133"/>
      <c r="K4" s="28" t="s">
        <v>106</v>
      </c>
      <c r="L4" s="29" t="s">
        <v>107</v>
      </c>
      <c r="M4" s="103"/>
    </row>
    <row r="5" customFormat="false" ht="15" hidden="false" customHeight="true" outlineLevel="0" collapsed="false">
      <c r="A5" s="126"/>
      <c r="B5" s="26"/>
      <c r="C5" s="25"/>
      <c r="D5" s="26"/>
      <c r="E5" s="241"/>
      <c r="F5" s="242"/>
      <c r="G5" s="25"/>
      <c r="H5" s="26"/>
      <c r="I5" s="28" t="s">
        <v>108</v>
      </c>
      <c r="J5" s="29" t="s">
        <v>109</v>
      </c>
      <c r="K5" s="28" t="s">
        <v>110</v>
      </c>
      <c r="L5" s="29" t="s">
        <v>111</v>
      </c>
      <c r="M5" s="103"/>
    </row>
    <row r="6" customFormat="false" ht="15" hidden="false" customHeight="true" outlineLevel="0" collapsed="false">
      <c r="A6" s="25"/>
      <c r="B6" s="26"/>
      <c r="C6" s="28"/>
      <c r="D6" s="29"/>
      <c r="E6" s="28"/>
      <c r="F6" s="26"/>
      <c r="G6" s="243" t="s">
        <v>90</v>
      </c>
      <c r="H6" s="244" t="s">
        <v>112</v>
      </c>
      <c r="I6" s="28" t="s">
        <v>90</v>
      </c>
      <c r="J6" s="29" t="s">
        <v>112</v>
      </c>
      <c r="K6" s="245" t="s">
        <v>90</v>
      </c>
      <c r="L6" s="245" t="s">
        <v>112</v>
      </c>
      <c r="M6" s="103"/>
    </row>
    <row r="7" customFormat="false" ht="15" hidden="false" customHeight="true" outlineLevel="0" collapsed="false">
      <c r="A7" s="30"/>
      <c r="B7" s="31"/>
      <c r="C7" s="28"/>
      <c r="D7" s="26"/>
      <c r="E7" s="30"/>
      <c r="F7" s="31"/>
      <c r="G7" s="25"/>
      <c r="H7" s="26"/>
      <c r="I7" s="25"/>
      <c r="J7" s="31"/>
      <c r="K7" s="246"/>
      <c r="L7" s="247"/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509</v>
      </c>
      <c r="B9" s="34"/>
      <c r="C9" s="34" t="n">
        <f aca="false">A9+1</f>
        <v>45510</v>
      </c>
      <c r="D9" s="34"/>
      <c r="E9" s="34" t="n">
        <f aca="false">C9+1</f>
        <v>45511</v>
      </c>
      <c r="F9" s="34"/>
      <c r="G9" s="34" t="n">
        <f aca="false">E9+1</f>
        <v>45512</v>
      </c>
      <c r="H9" s="34"/>
      <c r="I9" s="34" t="n">
        <f aca="false">G9+1</f>
        <v>45513</v>
      </c>
      <c r="J9" s="34"/>
      <c r="K9" s="34" t="n">
        <f aca="false">I9+1</f>
        <v>45514</v>
      </c>
      <c r="L9" s="34"/>
      <c r="M9" s="34" t="n">
        <f aca="false">K9+1</f>
        <v>45515</v>
      </c>
    </row>
    <row r="10" customFormat="false" ht="15" hidden="false" customHeight="true" outlineLevel="0" collapsed="false">
      <c r="A10" s="25"/>
      <c r="B10" s="239"/>
      <c r="C10" s="28" t="s">
        <v>103</v>
      </c>
      <c r="D10" s="240" t="s">
        <v>105</v>
      </c>
      <c r="E10" s="28" t="s">
        <v>103</v>
      </c>
      <c r="F10" s="29" t="s">
        <v>105</v>
      </c>
      <c r="G10" s="28" t="s">
        <v>103</v>
      </c>
      <c r="H10" s="29" t="s">
        <v>105</v>
      </c>
      <c r="I10" s="28" t="s">
        <v>103</v>
      </c>
      <c r="J10" s="29" t="s">
        <v>104</v>
      </c>
      <c r="K10" s="28" t="s">
        <v>103</v>
      </c>
      <c r="L10" s="240" t="s">
        <v>105</v>
      </c>
      <c r="M10" s="106"/>
    </row>
    <row r="11" customFormat="false" ht="15" hidden="false" customHeight="true" outlineLevel="0" collapsed="false">
      <c r="A11" s="28" t="s">
        <v>108</v>
      </c>
      <c r="B11" s="248" t="s">
        <v>113</v>
      </c>
      <c r="C11" s="249"/>
      <c r="D11" s="249"/>
      <c r="E11" s="250"/>
      <c r="F11" s="251"/>
      <c r="G11" s="252" t="s">
        <v>106</v>
      </c>
      <c r="H11" s="253" t="s">
        <v>107</v>
      </c>
      <c r="I11" s="135"/>
      <c r="J11" s="133"/>
      <c r="K11" s="28" t="s">
        <v>106</v>
      </c>
      <c r="L11" s="29" t="s">
        <v>107</v>
      </c>
      <c r="M11" s="106"/>
    </row>
    <row r="12" customFormat="false" ht="15" hidden="false" customHeight="true" outlineLevel="0" collapsed="false">
      <c r="A12" s="126"/>
      <c r="B12" s="26"/>
      <c r="C12" s="254" t="s">
        <v>110</v>
      </c>
      <c r="D12" s="255" t="s">
        <v>111</v>
      </c>
      <c r="E12" s="126" t="s">
        <v>108</v>
      </c>
      <c r="F12" s="127" t="s">
        <v>109</v>
      </c>
      <c r="G12" s="25"/>
      <c r="H12" s="26"/>
      <c r="I12" s="28" t="s">
        <v>108</v>
      </c>
      <c r="J12" s="29" t="s">
        <v>109</v>
      </c>
      <c r="K12" s="28" t="s">
        <v>110</v>
      </c>
      <c r="L12" s="29" t="s">
        <v>111</v>
      </c>
      <c r="M12" s="106"/>
    </row>
    <row r="13" customFormat="false" ht="15" hidden="false" customHeight="true" outlineLevel="0" collapsed="false">
      <c r="A13" s="25"/>
      <c r="B13" s="26"/>
      <c r="C13" s="28" t="s">
        <v>90</v>
      </c>
      <c r="D13" s="29" t="s">
        <v>112</v>
      </c>
      <c r="E13" s="256"/>
      <c r="F13" s="257"/>
      <c r="G13" s="243" t="s">
        <v>90</v>
      </c>
      <c r="H13" s="244" t="s">
        <v>112</v>
      </c>
      <c r="I13" s="28" t="s">
        <v>90</v>
      </c>
      <c r="J13" s="29" t="s">
        <v>112</v>
      </c>
      <c r="K13" s="245" t="s">
        <v>90</v>
      </c>
      <c r="L13" s="245" t="s">
        <v>112</v>
      </c>
      <c r="M13" s="106"/>
      <c r="P13" s="258"/>
      <c r="Q13" s="259"/>
    </row>
    <row r="14" customFormat="false" ht="15" hidden="false" customHeight="true" outlineLevel="0" collapsed="false">
      <c r="A14" s="28"/>
      <c r="B14" s="26"/>
      <c r="C14" s="135"/>
      <c r="D14" s="136"/>
      <c r="E14" s="30"/>
      <c r="F14" s="31"/>
      <c r="G14" s="25"/>
      <c r="H14" s="26"/>
      <c r="I14" s="25"/>
      <c r="J14" s="26"/>
      <c r="K14" s="246"/>
      <c r="L14" s="247"/>
      <c r="M14" s="106"/>
      <c r="P14" s="260" t="s">
        <v>114</v>
      </c>
      <c r="Q14" s="261" t="s">
        <v>99</v>
      </c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/>
      <c r="H15" s="33"/>
      <c r="I15" s="33" t="s">
        <v>4</v>
      </c>
      <c r="J15" s="33"/>
      <c r="K15" s="33"/>
      <c r="L15" s="33"/>
      <c r="M15" s="33" t="s">
        <v>6</v>
      </c>
      <c r="P15" s="262" t="s">
        <v>114</v>
      </c>
      <c r="Q15" s="263" t="s">
        <v>115</v>
      </c>
    </row>
    <row r="16" customFormat="false" ht="15" hidden="false" customHeight="true" outlineLevel="0" collapsed="false">
      <c r="A16" s="34" t="n">
        <f aca="false">M9+1</f>
        <v>45516</v>
      </c>
      <c r="B16" s="34"/>
      <c r="C16" s="34" t="n">
        <f aca="false">A16+1</f>
        <v>45517</v>
      </c>
      <c r="D16" s="34"/>
      <c r="E16" s="34" t="n">
        <f aca="false">C16+1</f>
        <v>45518</v>
      </c>
      <c r="F16" s="34"/>
      <c r="G16" s="34" t="n">
        <f aca="false">E16+1</f>
        <v>45519</v>
      </c>
      <c r="H16" s="34"/>
      <c r="I16" s="34" t="n">
        <f aca="false">G16+1</f>
        <v>45520</v>
      </c>
      <c r="J16" s="34"/>
      <c r="K16" s="34" t="n">
        <f aca="false">I16+1</f>
        <v>45521</v>
      </c>
      <c r="L16" s="34"/>
      <c r="M16" s="34" t="n">
        <f aca="false">K16+1</f>
        <v>45522</v>
      </c>
      <c r="P16" s="253" t="s">
        <v>114</v>
      </c>
      <c r="Q16" s="253" t="s">
        <v>116</v>
      </c>
    </row>
    <row r="17" customFormat="false" ht="15" hidden="false" customHeight="true" outlineLevel="0" collapsed="false">
      <c r="A17" s="25"/>
      <c r="B17" s="239"/>
      <c r="C17" s="28" t="s">
        <v>103</v>
      </c>
      <c r="D17" s="239" t="s">
        <v>105</v>
      </c>
      <c r="E17" s="264" t="s">
        <v>103</v>
      </c>
      <c r="F17" s="265" t="s">
        <v>117</v>
      </c>
      <c r="G17" s="28" t="s">
        <v>103</v>
      </c>
      <c r="H17" s="26" t="s">
        <v>105</v>
      </c>
      <c r="I17" s="25"/>
      <c r="J17" s="26"/>
      <c r="K17" s="28" t="s">
        <v>103</v>
      </c>
      <c r="L17" s="239" t="s">
        <v>105</v>
      </c>
      <c r="M17" s="106"/>
      <c r="P17" s="253"/>
    </row>
    <row r="18" customFormat="false" ht="15" hidden="false" customHeight="true" outlineLevel="0" collapsed="false">
      <c r="A18" s="28" t="s">
        <v>108</v>
      </c>
      <c r="B18" s="248" t="s">
        <v>113</v>
      </c>
      <c r="C18" s="249" t="s">
        <v>106</v>
      </c>
      <c r="D18" s="249" t="s">
        <v>107</v>
      </c>
      <c r="E18" s="266"/>
      <c r="F18" s="251"/>
      <c r="G18" s="249"/>
      <c r="I18" s="251"/>
      <c r="J18" s="251"/>
      <c r="K18" s="25" t="s">
        <v>106</v>
      </c>
      <c r="L18" s="26" t="s">
        <v>107</v>
      </c>
      <c r="M18" s="106"/>
      <c r="P18" s="267" t="s">
        <v>118</v>
      </c>
      <c r="Q18" s="268" t="s">
        <v>119</v>
      </c>
    </row>
    <row r="19" customFormat="false" ht="15" hidden="false" customHeight="true" outlineLevel="0" collapsed="false">
      <c r="A19" s="126"/>
      <c r="B19" s="26"/>
      <c r="C19" s="28" t="s">
        <v>110</v>
      </c>
      <c r="D19" s="29" t="s">
        <v>111</v>
      </c>
      <c r="E19" s="126" t="s">
        <v>108</v>
      </c>
      <c r="F19" s="127" t="s">
        <v>109</v>
      </c>
      <c r="G19" s="25" t="s">
        <v>106</v>
      </c>
      <c r="H19" s="26" t="s">
        <v>107</v>
      </c>
      <c r="I19" s="269" t="s">
        <v>108</v>
      </c>
      <c r="J19" s="270" t="s">
        <v>109</v>
      </c>
      <c r="K19" s="28" t="s">
        <v>110</v>
      </c>
      <c r="L19" s="29" t="s">
        <v>111</v>
      </c>
      <c r="M19" s="106"/>
      <c r="P19" s="253" t="s">
        <v>118</v>
      </c>
      <c r="Q19" s="0" t="s">
        <v>120</v>
      </c>
    </row>
    <row r="20" customFormat="false" ht="15" hidden="false" customHeight="true" outlineLevel="0" collapsed="false">
      <c r="A20" s="25"/>
      <c r="B20" s="26"/>
      <c r="C20" s="28" t="s">
        <v>90</v>
      </c>
      <c r="D20" s="29" t="s">
        <v>112</v>
      </c>
      <c r="E20" s="256"/>
      <c r="F20" s="257"/>
      <c r="G20" s="243" t="s">
        <v>90</v>
      </c>
      <c r="H20" s="244" t="s">
        <v>112</v>
      </c>
      <c r="I20" s="28"/>
      <c r="J20" s="29"/>
      <c r="K20" s="124" t="s">
        <v>90</v>
      </c>
      <c r="L20" s="124" t="s">
        <v>112</v>
      </c>
      <c r="M20" s="106"/>
      <c r="P20" s="253" t="s">
        <v>121</v>
      </c>
      <c r="Q20" s="0" t="s">
        <v>120</v>
      </c>
    </row>
    <row r="21" customFormat="false" ht="15" hidden="false" customHeight="true" outlineLevel="0" collapsed="false">
      <c r="A21" s="28"/>
      <c r="B21" s="26"/>
      <c r="C21" s="28"/>
      <c r="D21" s="26"/>
      <c r="E21" s="25"/>
      <c r="F21" s="26"/>
      <c r="G21" s="25"/>
      <c r="H21" s="26"/>
      <c r="I21" s="28"/>
      <c r="J21" s="26"/>
      <c r="K21" s="246"/>
      <c r="L21" s="247"/>
      <c r="M21" s="106"/>
      <c r="P21" s="271" t="s">
        <v>122</v>
      </c>
      <c r="Q21" s="251" t="s">
        <v>123</v>
      </c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/>
      <c r="L22" s="37"/>
      <c r="M22" s="37" t="s">
        <v>6</v>
      </c>
      <c r="P22" s="0" t="s">
        <v>80</v>
      </c>
    </row>
    <row r="23" customFormat="false" ht="15.75" hidden="false" customHeight="true" outlineLevel="0" collapsed="false">
      <c r="A23" s="39" t="n">
        <f aca="false">M16+1</f>
        <v>45523</v>
      </c>
      <c r="B23" s="39"/>
      <c r="C23" s="39" t="n">
        <f aca="false">A23+1</f>
        <v>45524</v>
      </c>
      <c r="D23" s="39"/>
      <c r="E23" s="39" t="n">
        <f aca="false">C23+1</f>
        <v>45525</v>
      </c>
      <c r="F23" s="39"/>
      <c r="G23" s="40" t="n">
        <f aca="false">E23+1</f>
        <v>45526</v>
      </c>
      <c r="H23" s="40"/>
      <c r="I23" s="39" t="n">
        <f aca="false">G23+1</f>
        <v>45527</v>
      </c>
      <c r="J23" s="39"/>
      <c r="K23" s="40" t="n">
        <f aca="false">I23+1</f>
        <v>45528</v>
      </c>
      <c r="L23" s="40"/>
      <c r="M23" s="40" t="n">
        <f aca="false">K23+1</f>
        <v>45529</v>
      </c>
    </row>
    <row r="24" customFormat="false" ht="15" hidden="false" customHeight="true" outlineLevel="0" collapsed="false">
      <c r="A24" s="25"/>
      <c r="B24" s="239"/>
      <c r="C24" s="135" t="s">
        <v>103</v>
      </c>
      <c r="D24" s="272" t="s">
        <v>105</v>
      </c>
      <c r="E24" s="25" t="s">
        <v>103</v>
      </c>
      <c r="F24" s="26" t="s">
        <v>105</v>
      </c>
      <c r="G24" s="28" t="s">
        <v>103</v>
      </c>
      <c r="H24" s="26" t="s">
        <v>105</v>
      </c>
      <c r="I24" s="25"/>
      <c r="J24" s="26"/>
      <c r="K24" s="28" t="s">
        <v>103</v>
      </c>
      <c r="L24" s="240" t="s">
        <v>105</v>
      </c>
      <c r="M24" s="103"/>
    </row>
    <row r="25" customFormat="false" ht="15" hidden="false" customHeight="true" outlineLevel="0" collapsed="false">
      <c r="A25" s="243" t="s">
        <v>108</v>
      </c>
      <c r="B25" s="273" t="s">
        <v>113</v>
      </c>
      <c r="C25" s="25"/>
      <c r="D25" s="26"/>
      <c r="E25" s="250"/>
      <c r="F25" s="266"/>
      <c r="G25" s="249"/>
      <c r="I25" s="251"/>
      <c r="J25" s="251"/>
      <c r="K25" s="274" t="s">
        <v>106</v>
      </c>
      <c r="L25" s="275" t="s">
        <v>107</v>
      </c>
      <c r="M25" s="103"/>
      <c r="P25" s="0" t="s">
        <v>79</v>
      </c>
    </row>
    <row r="26" customFormat="false" ht="15" hidden="false" customHeight="true" outlineLevel="0" collapsed="false">
      <c r="A26" s="126"/>
      <c r="B26" s="26"/>
      <c r="C26" s="28" t="s">
        <v>110</v>
      </c>
      <c r="D26" s="29" t="s">
        <v>111</v>
      </c>
      <c r="E26" s="126" t="s">
        <v>108</v>
      </c>
      <c r="F26" s="127" t="s">
        <v>109</v>
      </c>
      <c r="G26" s="25" t="s">
        <v>106</v>
      </c>
      <c r="H26" s="26" t="s">
        <v>107</v>
      </c>
      <c r="I26" s="269" t="s">
        <v>108</v>
      </c>
      <c r="J26" s="29" t="s">
        <v>109</v>
      </c>
      <c r="K26" s="124" t="s">
        <v>110</v>
      </c>
      <c r="L26" s="124" t="s">
        <v>111</v>
      </c>
      <c r="M26" s="103"/>
    </row>
    <row r="27" customFormat="false" ht="15" hidden="false" customHeight="true" outlineLevel="0" collapsed="false">
      <c r="A27" s="25"/>
      <c r="B27" s="26"/>
      <c r="C27" s="28" t="s">
        <v>90</v>
      </c>
      <c r="D27" s="29" t="s">
        <v>112</v>
      </c>
      <c r="E27" s="256"/>
      <c r="F27" s="257"/>
      <c r="G27" s="269" t="s">
        <v>90</v>
      </c>
      <c r="H27" s="29" t="s">
        <v>112</v>
      </c>
      <c r="I27" s="28"/>
      <c r="J27" s="29"/>
      <c r="K27" s="0" t="s">
        <v>124</v>
      </c>
      <c r="L27" s="124" t="s">
        <v>114</v>
      </c>
      <c r="M27" s="103"/>
    </row>
    <row r="28" customFormat="false" ht="15" hidden="false" customHeight="true" outlineLevel="0" collapsed="false">
      <c r="A28" s="28"/>
      <c r="B28" s="26"/>
      <c r="C28" s="28"/>
      <c r="D28" s="26"/>
      <c r="E28" s="25"/>
      <c r="F28" s="26"/>
      <c r="G28" s="28"/>
      <c r="H28" s="26"/>
      <c r="I28" s="25"/>
      <c r="J28" s="26"/>
      <c r="K28" s="276"/>
      <c r="L28" s="247"/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530</v>
      </c>
      <c r="B30" s="39"/>
      <c r="C30" s="39" t="n">
        <f aca="false">A30+1</f>
        <v>45531</v>
      </c>
      <c r="D30" s="39"/>
      <c r="E30" s="39" t="n">
        <f aca="false">C30+1</f>
        <v>45532</v>
      </c>
      <c r="F30" s="39"/>
      <c r="G30" s="39" t="n">
        <f aca="false">E30+1</f>
        <v>45533</v>
      </c>
      <c r="H30" s="39"/>
      <c r="I30" s="39" t="n">
        <f aca="false">G30+1</f>
        <v>45534</v>
      </c>
      <c r="J30" s="39"/>
      <c r="K30" s="39" t="n">
        <f aca="false">I30+1</f>
        <v>45535</v>
      </c>
      <c r="L30" s="39"/>
      <c r="M30" s="45" t="n">
        <v>45536</v>
      </c>
    </row>
    <row r="31" customFormat="false" ht="15" hidden="false" customHeight="true" outlineLevel="0" collapsed="false">
      <c r="A31" s="25"/>
      <c r="B31" s="239"/>
      <c r="C31" s="28" t="s">
        <v>103</v>
      </c>
      <c r="D31" s="239" t="s">
        <v>105</v>
      </c>
      <c r="E31" s="25" t="s">
        <v>103</v>
      </c>
      <c r="F31" s="26" t="s">
        <v>105</v>
      </c>
      <c r="G31" s="28" t="s">
        <v>103</v>
      </c>
      <c r="H31" s="26" t="s">
        <v>105</v>
      </c>
      <c r="I31" s="25"/>
      <c r="J31" s="26"/>
      <c r="K31" s="28" t="s">
        <v>103</v>
      </c>
      <c r="L31" s="239" t="s">
        <v>105</v>
      </c>
      <c r="M31" s="114"/>
    </row>
    <row r="32" customFormat="false" ht="15" hidden="false" customHeight="true" outlineLevel="0" collapsed="false">
      <c r="A32" s="28" t="s">
        <v>108</v>
      </c>
      <c r="B32" s="248" t="s">
        <v>113</v>
      </c>
      <c r="C32" s="249"/>
      <c r="E32" s="25"/>
      <c r="F32" s="26"/>
      <c r="G32" s="25"/>
      <c r="H32" s="26"/>
      <c r="I32" s="28"/>
      <c r="J32" s="26"/>
      <c r="K32" s="269" t="s">
        <v>106</v>
      </c>
      <c r="L32" s="26" t="s">
        <v>107</v>
      </c>
      <c r="M32" s="114"/>
    </row>
    <row r="33" customFormat="false" ht="15" hidden="false" customHeight="true" outlineLevel="0" collapsed="false">
      <c r="A33" s="126"/>
      <c r="B33" s="26"/>
      <c r="C33" s="28" t="s">
        <v>110</v>
      </c>
      <c r="D33" s="29" t="s">
        <v>111</v>
      </c>
      <c r="E33" s="126" t="s">
        <v>108</v>
      </c>
      <c r="F33" s="127" t="s">
        <v>109</v>
      </c>
      <c r="G33" s="25" t="s">
        <v>106</v>
      </c>
      <c r="H33" s="26" t="s">
        <v>107</v>
      </c>
      <c r="I33" s="269" t="s">
        <v>108</v>
      </c>
      <c r="J33" s="29" t="s">
        <v>109</v>
      </c>
      <c r="K33" s="28" t="s">
        <v>110</v>
      </c>
      <c r="L33" s="29" t="s">
        <v>111</v>
      </c>
      <c r="M33" s="114"/>
    </row>
    <row r="34" customFormat="false" ht="15" hidden="false" customHeight="true" outlineLevel="0" collapsed="false">
      <c r="A34" s="25"/>
      <c r="B34" s="26"/>
      <c r="C34" s="28" t="s">
        <v>90</v>
      </c>
      <c r="D34" s="29" t="s">
        <v>112</v>
      </c>
      <c r="E34" s="126"/>
      <c r="F34" s="26"/>
      <c r="G34" s="243" t="s">
        <v>90</v>
      </c>
      <c r="H34" s="244" t="s">
        <v>112</v>
      </c>
      <c r="I34" s="28"/>
      <c r="J34" s="26"/>
      <c r="K34" s="243" t="s">
        <v>90</v>
      </c>
      <c r="L34" s="247" t="s">
        <v>112</v>
      </c>
      <c r="M34" s="114"/>
    </row>
    <row r="35" customFormat="false" ht="15" hidden="false" customHeight="true" outlineLevel="0" collapsed="false">
      <c r="A35" s="188"/>
      <c r="B35" s="31"/>
      <c r="C35" s="188"/>
      <c r="D35" s="31"/>
      <c r="E35" s="30"/>
      <c r="F35" s="31"/>
      <c r="G35" s="188"/>
      <c r="H35" s="189"/>
      <c r="I35" s="30"/>
      <c r="J35" s="31"/>
      <c r="K35" s="188"/>
      <c r="L35" s="31"/>
      <c r="M35" s="119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62"/>
      <c r="F2" s="162"/>
      <c r="G2" s="162"/>
      <c r="H2" s="162"/>
      <c r="I2" s="162"/>
      <c r="J2" s="162"/>
      <c r="K2" s="163" t="n">
        <v>42644</v>
      </c>
      <c r="L2" s="163"/>
      <c r="M2" s="34" t="n">
        <f aca="false">K2+1</f>
        <v>42645</v>
      </c>
    </row>
    <row r="3" s="12" customFormat="true" ht="19.5" hidden="false" customHeight="true" outlineLevel="0" collapsed="false">
      <c r="A3" s="25"/>
      <c r="B3" s="26"/>
      <c r="C3" s="25"/>
      <c r="D3" s="26"/>
      <c r="E3" s="104"/>
      <c r="F3" s="105"/>
      <c r="G3" s="104"/>
      <c r="H3" s="105"/>
      <c r="I3" s="104"/>
      <c r="J3" s="105"/>
      <c r="K3" s="277"/>
      <c r="L3" s="277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107"/>
      <c r="F4" s="108"/>
      <c r="G4" s="107"/>
      <c r="H4" s="108"/>
      <c r="I4" s="107"/>
      <c r="J4" s="108"/>
      <c r="K4" s="25"/>
      <c r="L4" s="26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107"/>
      <c r="F5" s="108"/>
      <c r="G5" s="107"/>
      <c r="H5" s="108"/>
      <c r="I5" s="107"/>
      <c r="J5" s="108"/>
      <c r="K5" s="28" t="s">
        <v>20</v>
      </c>
      <c r="L5" s="29" t="s">
        <v>21</v>
      </c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107"/>
      <c r="F6" s="108"/>
      <c r="G6" s="107"/>
      <c r="H6" s="108"/>
      <c r="I6" s="107"/>
      <c r="J6" s="108"/>
      <c r="K6" s="107" t="s">
        <v>22</v>
      </c>
      <c r="L6" s="108" t="s">
        <v>75</v>
      </c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109"/>
      <c r="F7" s="110"/>
      <c r="G7" s="109"/>
      <c r="H7" s="110"/>
      <c r="I7" s="109"/>
      <c r="J7" s="110"/>
      <c r="K7" s="25"/>
      <c r="L7" s="26"/>
      <c r="M7" s="103"/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9.5" hidden="false" customHeight="true" outlineLevel="0" collapsed="false">
      <c r="A9" s="163" t="n">
        <f aca="false">M2+1</f>
        <v>42646</v>
      </c>
      <c r="B9" s="163"/>
      <c r="C9" s="163" t="n">
        <f aca="false">A9+1</f>
        <v>42647</v>
      </c>
      <c r="D9" s="163"/>
      <c r="E9" s="163" t="n">
        <f aca="false">C9+1</f>
        <v>42648</v>
      </c>
      <c r="F9" s="163"/>
      <c r="G9" s="163" t="n">
        <f aca="false">E9+1</f>
        <v>42649</v>
      </c>
      <c r="H9" s="163"/>
      <c r="I9" s="163" t="n">
        <f aca="false">G9+1</f>
        <v>42650</v>
      </c>
      <c r="J9" s="163"/>
      <c r="K9" s="163" t="n">
        <f aca="false">I9+1</f>
        <v>42651</v>
      </c>
      <c r="L9" s="163"/>
      <c r="M9" s="34" t="n">
        <f aca="false">K9+1</f>
        <v>42652</v>
      </c>
    </row>
    <row r="10" s="12" customFormat="true" ht="19.5" hidden="false" customHeight="true" outlineLevel="0" collapsed="false">
      <c r="A10" s="25"/>
      <c r="B10" s="26"/>
      <c r="C10" s="234" t="s">
        <v>44</v>
      </c>
      <c r="D10" s="235" t="s">
        <v>71</v>
      </c>
      <c r="E10" s="234"/>
      <c r="F10" s="235"/>
      <c r="G10" s="234" t="s">
        <v>44</v>
      </c>
      <c r="H10" s="235" t="s">
        <v>71</v>
      </c>
      <c r="I10" s="25"/>
      <c r="J10" s="26"/>
      <c r="K10" s="277"/>
      <c r="L10" s="277"/>
      <c r="M10" s="106"/>
    </row>
    <row r="11" s="12" customFormat="true" ht="19.5" hidden="false" customHeight="true" outlineLevel="0" collapsed="false">
      <c r="A11" s="25"/>
      <c r="B11" s="26"/>
      <c r="C11" s="25"/>
      <c r="D11" s="26"/>
      <c r="E11" s="234" t="s">
        <v>31</v>
      </c>
      <c r="F11" s="235" t="s">
        <v>62</v>
      </c>
      <c r="G11" s="25"/>
      <c r="H11" s="26"/>
      <c r="I11" s="126" t="s">
        <v>9</v>
      </c>
      <c r="J11" s="127" t="s">
        <v>125</v>
      </c>
      <c r="K11" s="25"/>
      <c r="L11" s="26"/>
      <c r="M11" s="106"/>
    </row>
    <row r="12" s="12" customFormat="true" ht="19.5" hidden="false" customHeight="true" outlineLevel="0" collapsed="false">
      <c r="A12" s="126" t="s">
        <v>9</v>
      </c>
      <c r="B12" s="127" t="s">
        <v>72</v>
      </c>
      <c r="C12" s="25" t="s">
        <v>20</v>
      </c>
      <c r="D12" s="26" t="s">
        <v>61</v>
      </c>
      <c r="E12" s="25" t="s">
        <v>11</v>
      </c>
      <c r="F12" s="26" t="s">
        <v>72</v>
      </c>
      <c r="G12" s="28" t="s">
        <v>20</v>
      </c>
      <c r="H12" s="29" t="s">
        <v>21</v>
      </c>
      <c r="I12" s="126"/>
      <c r="J12" s="127"/>
      <c r="K12" s="28" t="s">
        <v>20</v>
      </c>
      <c r="L12" s="29" t="s">
        <v>21</v>
      </c>
      <c r="M12" s="106"/>
    </row>
    <row r="13" s="12" customFormat="true" ht="19.5" hidden="false" customHeight="true" outlineLevel="0" collapsed="false">
      <c r="A13" s="25" t="s">
        <v>51</v>
      </c>
      <c r="B13" s="26" t="s">
        <v>126</v>
      </c>
      <c r="C13" s="25" t="s">
        <v>53</v>
      </c>
      <c r="D13" s="26" t="s">
        <v>74</v>
      </c>
      <c r="E13" s="25"/>
      <c r="F13" s="26"/>
      <c r="G13" s="25" t="s">
        <v>53</v>
      </c>
      <c r="H13" s="26" t="s">
        <v>74</v>
      </c>
      <c r="I13" s="25"/>
      <c r="J13" s="26"/>
      <c r="K13" s="25" t="s">
        <v>22</v>
      </c>
      <c r="L13" s="26" t="s">
        <v>75</v>
      </c>
      <c r="M13" s="106"/>
    </row>
    <row r="14" s="12" customFormat="true" ht="19.5" hidden="false" customHeight="true" outlineLevel="0" collapsed="false">
      <c r="A14" s="30"/>
      <c r="B14" s="31"/>
      <c r="C14" s="25" t="s">
        <v>22</v>
      </c>
      <c r="D14" s="26" t="s">
        <v>75</v>
      </c>
      <c r="E14" s="30"/>
      <c r="F14" s="31"/>
      <c r="G14" s="25" t="s">
        <v>22</v>
      </c>
      <c r="H14" s="26" t="s">
        <v>75</v>
      </c>
      <c r="I14" s="30"/>
      <c r="J14" s="32"/>
      <c r="K14" s="30"/>
      <c r="L14" s="31"/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2653</v>
      </c>
      <c r="B16" s="163"/>
      <c r="C16" s="163" t="n">
        <f aca="false">A16+1</f>
        <v>42654</v>
      </c>
      <c r="D16" s="163"/>
      <c r="E16" s="163" t="n">
        <f aca="false">C16+1</f>
        <v>42655</v>
      </c>
      <c r="F16" s="163"/>
      <c r="G16" s="163" t="n">
        <f aca="false">E16+1</f>
        <v>42656</v>
      </c>
      <c r="H16" s="163"/>
      <c r="I16" s="163" t="n">
        <f aca="false">G16+1</f>
        <v>42657</v>
      </c>
      <c r="J16" s="163"/>
      <c r="K16" s="163" t="n">
        <f aca="false">I16+1</f>
        <v>42658</v>
      </c>
      <c r="L16" s="163"/>
      <c r="M16" s="34" t="n">
        <f aca="false">K16+1</f>
        <v>42659</v>
      </c>
      <c r="O16" s="219"/>
    </row>
    <row r="17" s="12" customFormat="true" ht="19.5" hidden="false" customHeight="true" outlineLevel="0" collapsed="false">
      <c r="A17" s="25"/>
      <c r="B17" s="26"/>
      <c r="C17" s="234" t="s">
        <v>44</v>
      </c>
      <c r="D17" s="235" t="s">
        <v>71</v>
      </c>
      <c r="E17" s="277"/>
      <c r="F17" s="277"/>
      <c r="G17" s="234" t="s">
        <v>44</v>
      </c>
      <c r="H17" s="235" t="s">
        <v>71</v>
      </c>
      <c r="I17" s="25" t="s">
        <v>20</v>
      </c>
      <c r="J17" s="26" t="s">
        <v>46</v>
      </c>
      <c r="K17" s="277"/>
      <c r="L17" s="277"/>
      <c r="M17" s="106"/>
    </row>
    <row r="18" s="12" customFormat="true" ht="19.5" hidden="false" customHeight="true" outlineLevel="0" collapsed="false">
      <c r="A18" s="126" t="s">
        <v>9</v>
      </c>
      <c r="B18" s="127" t="s">
        <v>72</v>
      </c>
      <c r="C18" s="25"/>
      <c r="D18" s="26"/>
      <c r="E18" s="25" t="s">
        <v>11</v>
      </c>
      <c r="F18" s="26" t="s">
        <v>72</v>
      </c>
      <c r="G18" s="28"/>
      <c r="H18" s="29"/>
      <c r="I18" s="25"/>
      <c r="J18" s="26"/>
      <c r="K18" s="28"/>
      <c r="L18" s="29"/>
      <c r="M18" s="106"/>
    </row>
    <row r="19" s="12" customFormat="true" ht="19.5" hidden="false" customHeight="true" outlineLevel="0" collapsed="false">
      <c r="A19" s="25" t="s">
        <v>51</v>
      </c>
      <c r="B19" s="26" t="s">
        <v>78</v>
      </c>
      <c r="C19" s="25" t="s">
        <v>20</v>
      </c>
      <c r="D19" s="26" t="s">
        <v>61</v>
      </c>
      <c r="E19" s="25"/>
      <c r="F19" s="26"/>
      <c r="G19" s="25" t="s">
        <v>53</v>
      </c>
      <c r="H19" s="26" t="s">
        <v>74</v>
      </c>
      <c r="I19" s="25" t="s">
        <v>11</v>
      </c>
      <c r="J19" s="26" t="s">
        <v>72</v>
      </c>
      <c r="K19" s="28" t="s">
        <v>20</v>
      </c>
      <c r="L19" s="29" t="s">
        <v>49</v>
      </c>
      <c r="M19" s="106"/>
    </row>
    <row r="20" s="12" customFormat="true" ht="19.5" hidden="false" customHeight="true" outlineLevel="0" collapsed="false">
      <c r="A20" s="25"/>
      <c r="B20" s="26"/>
      <c r="C20" s="25" t="s">
        <v>53</v>
      </c>
      <c r="D20" s="26" t="s">
        <v>74</v>
      </c>
      <c r="E20" s="25" t="s">
        <v>20</v>
      </c>
      <c r="F20" s="26" t="s">
        <v>27</v>
      </c>
      <c r="G20" s="25" t="s">
        <v>22</v>
      </c>
      <c r="H20" s="26" t="s">
        <v>75</v>
      </c>
      <c r="I20" s="25" t="s">
        <v>51</v>
      </c>
      <c r="J20" s="26" t="s">
        <v>78</v>
      </c>
      <c r="K20" s="25" t="s">
        <v>22</v>
      </c>
      <c r="L20" s="26" t="s">
        <v>75</v>
      </c>
      <c r="M20" s="106"/>
    </row>
    <row r="21" s="12" customFormat="true" ht="19.5" hidden="false" customHeight="true" outlineLevel="0" collapsed="false">
      <c r="A21" s="30"/>
      <c r="B21" s="31"/>
      <c r="C21" s="25" t="s">
        <v>22</v>
      </c>
      <c r="D21" s="26" t="s">
        <v>75</v>
      </c>
      <c r="E21" s="30"/>
      <c r="F21" s="31"/>
      <c r="G21" s="25"/>
      <c r="H21" s="31"/>
      <c r="I21" s="25"/>
      <c r="J21" s="31"/>
      <c r="K21" s="30"/>
      <c r="L21" s="31"/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3" t="n">
        <f aca="false">M16+1</f>
        <v>42660</v>
      </c>
      <c r="B23" s="183"/>
      <c r="C23" s="183" t="n">
        <f aca="false">A23+1</f>
        <v>42661</v>
      </c>
      <c r="D23" s="183"/>
      <c r="E23" s="183" t="n">
        <f aca="false">C23+1</f>
        <v>42662</v>
      </c>
      <c r="F23" s="183"/>
      <c r="G23" s="184" t="n">
        <f aca="false">E23+1</f>
        <v>42663</v>
      </c>
      <c r="H23" s="184"/>
      <c r="I23" s="183" t="n">
        <f aca="false">G23+1</f>
        <v>42664</v>
      </c>
      <c r="J23" s="183"/>
      <c r="K23" s="184" t="n">
        <f aca="false">I23+1</f>
        <v>42665</v>
      </c>
      <c r="L23" s="184"/>
      <c r="M23" s="40" t="n">
        <f aca="false">K23+1</f>
        <v>42666</v>
      </c>
    </row>
    <row r="24" customFormat="false" ht="19.5" hidden="false" customHeight="true" outlineLevel="0" collapsed="false">
      <c r="A24" s="25"/>
      <c r="B24" s="26"/>
      <c r="C24" s="234" t="s">
        <v>44</v>
      </c>
      <c r="D24" s="235" t="s">
        <v>71</v>
      </c>
      <c r="E24" s="277"/>
      <c r="F24" s="277"/>
      <c r="G24" s="234" t="s">
        <v>44</v>
      </c>
      <c r="H24" s="235" t="s">
        <v>71</v>
      </c>
      <c r="I24" s="25" t="s">
        <v>20</v>
      </c>
      <c r="J24" s="26" t="s">
        <v>46</v>
      </c>
      <c r="K24" s="277"/>
      <c r="L24" s="277"/>
      <c r="M24" s="103"/>
    </row>
    <row r="25" customFormat="false" ht="19.5" hidden="false" customHeight="true" outlineLevel="0" collapsed="false">
      <c r="A25" s="25" t="s">
        <v>11</v>
      </c>
      <c r="B25" s="26" t="s">
        <v>72</v>
      </c>
      <c r="C25" s="25"/>
      <c r="D25" s="26"/>
      <c r="E25" s="25" t="s">
        <v>11</v>
      </c>
      <c r="F25" s="26" t="s">
        <v>72</v>
      </c>
      <c r="G25" s="25"/>
      <c r="H25" s="26"/>
      <c r="I25" s="25"/>
      <c r="J25" s="26"/>
      <c r="K25" s="25"/>
      <c r="L25" s="26"/>
      <c r="M25" s="103"/>
    </row>
    <row r="26" customFormat="false" ht="18.75" hidden="false" customHeight="true" outlineLevel="0" collapsed="false">
      <c r="A26" s="185"/>
      <c r="B26" s="186"/>
      <c r="C26" s="25" t="s">
        <v>20</v>
      </c>
      <c r="D26" s="26" t="s">
        <v>27</v>
      </c>
      <c r="E26" s="126"/>
      <c r="F26" s="127"/>
      <c r="G26" s="25" t="s">
        <v>53</v>
      </c>
      <c r="H26" s="26" t="s">
        <v>74</v>
      </c>
      <c r="I26" s="25" t="s">
        <v>11</v>
      </c>
      <c r="J26" s="26" t="s">
        <v>72</v>
      </c>
      <c r="K26" s="28" t="s">
        <v>20</v>
      </c>
      <c r="L26" s="29" t="s">
        <v>49</v>
      </c>
      <c r="M26" s="103"/>
    </row>
    <row r="27" customFormat="false" ht="18.75" hidden="false" customHeight="true" outlineLevel="0" collapsed="false">
      <c r="A27" s="25" t="s">
        <v>51</v>
      </c>
      <c r="B27" s="26" t="s">
        <v>78</v>
      </c>
      <c r="C27" s="25" t="s">
        <v>53</v>
      </c>
      <c r="D27" s="26" t="s">
        <v>74</v>
      </c>
      <c r="E27" s="25" t="s">
        <v>20</v>
      </c>
      <c r="F27" s="26" t="s">
        <v>27</v>
      </c>
      <c r="G27" s="25" t="s">
        <v>22</v>
      </c>
      <c r="H27" s="26" t="s">
        <v>75</v>
      </c>
      <c r="I27" s="25" t="s">
        <v>51</v>
      </c>
      <c r="J27" s="26" t="s">
        <v>78</v>
      </c>
      <c r="K27" s="25" t="s">
        <v>22</v>
      </c>
      <c r="L27" s="26" t="s">
        <v>75</v>
      </c>
      <c r="M27" s="103"/>
    </row>
    <row r="28" customFormat="false" ht="19.5" hidden="false" customHeight="true" outlineLevel="0" collapsed="false">
      <c r="A28" s="30"/>
      <c r="B28" s="31"/>
      <c r="C28" s="25" t="s">
        <v>22</v>
      </c>
      <c r="D28" s="26" t="s">
        <v>75</v>
      </c>
      <c r="E28" s="30"/>
      <c r="F28" s="31"/>
      <c r="G28" s="30"/>
      <c r="H28" s="31"/>
      <c r="I28" s="188"/>
      <c r="J28" s="189"/>
      <c r="K28" s="30"/>
      <c r="L28" s="31"/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2667</v>
      </c>
      <c r="B30" s="184"/>
      <c r="C30" s="191" t="n">
        <f aca="false">A30+1</f>
        <v>42668</v>
      </c>
      <c r="D30" s="191"/>
      <c r="E30" s="236" t="n">
        <f aca="false">C30+1</f>
        <v>42669</v>
      </c>
      <c r="F30" s="236"/>
      <c r="G30" s="236" t="n">
        <f aca="false">E30+1</f>
        <v>42670</v>
      </c>
      <c r="H30" s="236"/>
      <c r="I30" s="184" t="n">
        <f aca="false">G30+1</f>
        <v>42671</v>
      </c>
      <c r="J30" s="184"/>
      <c r="K30" s="192" t="n">
        <f aca="false">I30+1</f>
        <v>42672</v>
      </c>
      <c r="L30" s="192"/>
      <c r="M30" s="45" t="n">
        <f aca="false">K30+1</f>
        <v>42673</v>
      </c>
      <c r="N30" s="2"/>
    </row>
    <row r="31" s="1" customFormat="true" ht="18" hidden="false" customHeight="true" outlineLevel="0" collapsed="false">
      <c r="A31" s="25"/>
      <c r="B31" s="26"/>
      <c r="C31" s="234" t="s">
        <v>44</v>
      </c>
      <c r="D31" s="235" t="s">
        <v>71</v>
      </c>
      <c r="E31" s="277"/>
      <c r="F31" s="277"/>
      <c r="G31" s="234" t="s">
        <v>44</v>
      </c>
      <c r="H31" s="235" t="s">
        <v>71</v>
      </c>
      <c r="I31" s="25" t="s">
        <v>20</v>
      </c>
      <c r="J31" s="26" t="s">
        <v>46</v>
      </c>
      <c r="K31" s="277"/>
      <c r="L31" s="277"/>
      <c r="M31" s="103"/>
      <c r="N31" s="2"/>
    </row>
    <row r="32" s="1" customFormat="true" ht="18" hidden="false" customHeight="true" outlineLevel="0" collapsed="false">
      <c r="A32" s="25" t="s">
        <v>11</v>
      </c>
      <c r="B32" s="26" t="s">
        <v>72</v>
      </c>
      <c r="C32" s="25"/>
      <c r="D32" s="26"/>
      <c r="E32" s="25" t="s">
        <v>11</v>
      </c>
      <c r="F32" s="26" t="s">
        <v>72</v>
      </c>
      <c r="G32" s="25"/>
      <c r="H32" s="26"/>
      <c r="I32" s="25"/>
      <c r="J32" s="26"/>
      <c r="K32" s="25"/>
      <c r="L32" s="26"/>
      <c r="M32" s="103"/>
      <c r="N32" s="2"/>
    </row>
    <row r="33" s="1" customFormat="true" ht="18" hidden="false" customHeight="true" outlineLevel="0" collapsed="false">
      <c r="A33" s="185"/>
      <c r="B33" s="186"/>
      <c r="C33" s="25" t="s">
        <v>20</v>
      </c>
      <c r="D33" s="26" t="s">
        <v>27</v>
      </c>
      <c r="E33" s="126"/>
      <c r="F33" s="127"/>
      <c r="G33" s="25" t="s">
        <v>53</v>
      </c>
      <c r="H33" s="26" t="s">
        <v>74</v>
      </c>
      <c r="I33" s="25" t="s">
        <v>11</v>
      </c>
      <c r="J33" s="26" t="s">
        <v>72</v>
      </c>
      <c r="K33" s="28" t="s">
        <v>20</v>
      </c>
      <c r="L33" s="29" t="s">
        <v>49</v>
      </c>
      <c r="M33" s="103"/>
      <c r="N33" s="2"/>
    </row>
    <row r="34" s="1" customFormat="true" ht="18" hidden="false" customHeight="true" outlineLevel="0" collapsed="false">
      <c r="A34" s="25" t="s">
        <v>51</v>
      </c>
      <c r="B34" s="26" t="s">
        <v>78</v>
      </c>
      <c r="C34" s="25" t="s">
        <v>53</v>
      </c>
      <c r="D34" s="26" t="s">
        <v>74</v>
      </c>
      <c r="E34" s="25" t="s">
        <v>20</v>
      </c>
      <c r="F34" s="26" t="s">
        <v>27</v>
      </c>
      <c r="G34" s="25" t="s">
        <v>22</v>
      </c>
      <c r="H34" s="26" t="s">
        <v>75</v>
      </c>
      <c r="I34" s="25" t="s">
        <v>51</v>
      </c>
      <c r="J34" s="26" t="s">
        <v>78</v>
      </c>
      <c r="K34" s="25" t="s">
        <v>22</v>
      </c>
      <c r="L34" s="26" t="s">
        <v>75</v>
      </c>
      <c r="M34" s="103"/>
      <c r="N34" s="2"/>
    </row>
    <row r="35" s="1" customFormat="true" ht="18" hidden="false" customHeight="true" outlineLevel="0" collapsed="false">
      <c r="A35" s="30"/>
      <c r="B35" s="31"/>
      <c r="C35" s="25" t="s">
        <v>22</v>
      </c>
      <c r="D35" s="26" t="s">
        <v>75</v>
      </c>
      <c r="E35" s="30"/>
      <c r="F35" s="31"/>
      <c r="G35" s="30"/>
      <c r="H35" s="31"/>
      <c r="I35" s="188"/>
      <c r="J35" s="189"/>
      <c r="K35" s="30"/>
      <c r="L35" s="31"/>
      <c r="M35" s="103"/>
      <c r="N35" s="2"/>
    </row>
    <row r="36" s="1" customFormat="true" ht="18" hidden="false" customHeight="true" outlineLevel="0" collapsed="false">
      <c r="D36" s="237"/>
      <c r="E36" s="237"/>
      <c r="F36" s="237"/>
      <c r="G36" s="237"/>
      <c r="N36" s="2"/>
    </row>
    <row r="37" s="1" customFormat="true" ht="18" hidden="false" customHeight="true" outlineLevel="0" collapsed="false">
      <c r="D37" s="237"/>
      <c r="E37" s="237" t="s">
        <v>79</v>
      </c>
      <c r="F37" s="237"/>
      <c r="G37" s="237"/>
      <c r="N37" s="2"/>
    </row>
    <row r="38" s="1" customFormat="true" ht="12.2" hidden="false" customHeight="true" outlineLevel="0" collapsed="false">
      <c r="A38" s="229"/>
      <c r="B38" s="1" t="s">
        <v>97</v>
      </c>
      <c r="C38" s="278"/>
      <c r="D38" s="279"/>
      <c r="E38" s="237"/>
      <c r="F38" s="237"/>
      <c r="G38" s="237"/>
      <c r="N38" s="2"/>
    </row>
    <row r="39" customFormat="false" ht="12" hidden="false" customHeight="false" outlineLevel="0" collapsed="false">
      <c r="A39" s="232"/>
      <c r="B39" s="1" t="s">
        <v>99</v>
      </c>
    </row>
    <row r="40" customFormat="false" ht="12" hidden="false" customHeight="false" outlineLevel="0" collapsed="false">
      <c r="A40" s="238"/>
      <c r="B40" s="1" t="s">
        <v>10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02" t="n">
        <v>42674</v>
      </c>
      <c r="B2" s="102"/>
      <c r="C2" s="102" t="n">
        <v>42675</v>
      </c>
      <c r="D2" s="102"/>
      <c r="E2" s="162" t="n">
        <v>42676</v>
      </c>
      <c r="F2" s="162"/>
      <c r="G2" s="162" t="n">
        <v>42677</v>
      </c>
      <c r="H2" s="162"/>
      <c r="I2" s="162" t="n">
        <v>42678</v>
      </c>
      <c r="J2" s="162"/>
      <c r="K2" s="163" t="n">
        <f aca="false">I2+1</f>
        <v>42679</v>
      </c>
      <c r="L2" s="163"/>
      <c r="M2" s="34" t="n">
        <f aca="false">K2+1</f>
        <v>42680</v>
      </c>
    </row>
    <row r="3" s="12" customFormat="true" ht="19.5" hidden="false" customHeight="true" outlineLevel="0" collapsed="false">
      <c r="A3" s="25"/>
      <c r="B3" s="26"/>
      <c r="C3" s="234"/>
      <c r="D3" s="235"/>
      <c r="E3" s="207"/>
      <c r="F3" s="207"/>
      <c r="G3" s="234"/>
      <c r="H3" s="235"/>
      <c r="I3" s="234"/>
      <c r="J3" s="235"/>
      <c r="K3" s="25"/>
      <c r="L3" s="26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43"/>
      <c r="J4" s="244"/>
      <c r="K4" s="207"/>
      <c r="L4" s="207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243"/>
      <c r="J5" s="244"/>
      <c r="K5" s="28"/>
      <c r="L5" s="29"/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25"/>
      <c r="H7" s="26"/>
      <c r="I7" s="30"/>
      <c r="J7" s="31"/>
      <c r="K7" s="25"/>
      <c r="L7" s="26"/>
      <c r="M7" s="103"/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  <c r="P8" s="2" t="s">
        <v>127</v>
      </c>
    </row>
    <row r="9" customFormat="false" ht="19.5" hidden="false" customHeight="true" outlineLevel="0" collapsed="false">
      <c r="A9" s="163" t="n">
        <f aca="false">M2+1</f>
        <v>42681</v>
      </c>
      <c r="B9" s="163"/>
      <c r="C9" s="163" t="n">
        <f aca="false">A9+1</f>
        <v>42682</v>
      </c>
      <c r="D9" s="163"/>
      <c r="E9" s="163" t="n">
        <f aca="false">C9+1</f>
        <v>42683</v>
      </c>
      <c r="F9" s="163"/>
      <c r="G9" s="163" t="n">
        <f aca="false">E9+1</f>
        <v>42684</v>
      </c>
      <c r="H9" s="163"/>
      <c r="I9" s="163" t="n">
        <f aca="false">G9+1</f>
        <v>42685</v>
      </c>
      <c r="J9" s="163"/>
      <c r="K9" s="163" t="n">
        <f aca="false">I9+1</f>
        <v>42686</v>
      </c>
      <c r="L9" s="163"/>
      <c r="M9" s="34" t="n">
        <f aca="false">K9+1</f>
        <v>42687</v>
      </c>
    </row>
    <row r="10" s="12" customFormat="true" ht="19.5" hidden="false" customHeight="true" outlineLevel="0" collapsed="false">
      <c r="A10" s="25"/>
      <c r="B10" s="26"/>
      <c r="C10" s="234"/>
      <c r="D10" s="235"/>
      <c r="E10" s="234"/>
      <c r="F10" s="235"/>
      <c r="G10" s="234"/>
      <c r="H10" s="235"/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43"/>
      <c r="J11" s="244"/>
      <c r="K11" s="234"/>
      <c r="L11" s="235"/>
      <c r="M11" s="106"/>
    </row>
    <row r="12" s="12" customFormat="true" ht="19.5" hidden="false" customHeight="true" outlineLevel="0" collapsed="false">
      <c r="A12" s="25"/>
      <c r="B12" s="26"/>
      <c r="C12" s="25"/>
      <c r="D12" s="26"/>
      <c r="E12" s="25"/>
      <c r="F12" s="26"/>
      <c r="G12" s="25"/>
      <c r="H12" s="26"/>
      <c r="I12" s="243"/>
      <c r="J12" s="244"/>
      <c r="K12" s="28"/>
      <c r="L12" s="29"/>
      <c r="M12" s="106"/>
    </row>
    <row r="13" s="12" customFormat="true" ht="19.5" hidden="false" customHeight="true" outlineLevel="0" collapsed="false">
      <c r="A13" s="25"/>
      <c r="B13" s="26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30"/>
      <c r="J14" s="32"/>
      <c r="K14" s="30"/>
      <c r="L14" s="31"/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2688</v>
      </c>
      <c r="B16" s="163"/>
      <c r="C16" s="163" t="n">
        <f aca="false">A16+1</f>
        <v>42689</v>
      </c>
      <c r="D16" s="163"/>
      <c r="E16" s="163" t="n">
        <f aca="false">C16+1</f>
        <v>42690</v>
      </c>
      <c r="F16" s="163"/>
      <c r="G16" s="163" t="n">
        <f aca="false">E16+1</f>
        <v>42691</v>
      </c>
      <c r="H16" s="163"/>
      <c r="I16" s="163" t="n">
        <f aca="false">G16+1</f>
        <v>42692</v>
      </c>
      <c r="J16" s="163"/>
      <c r="K16" s="163" t="n">
        <f aca="false">I16+1</f>
        <v>42693</v>
      </c>
      <c r="L16" s="163"/>
      <c r="M16" s="34" t="n">
        <f aca="false">K16+1</f>
        <v>42694</v>
      </c>
      <c r="O16" s="219"/>
    </row>
    <row r="17" s="12" customFormat="true" ht="19.5" hidden="false" customHeight="true" outlineLevel="0" collapsed="false">
      <c r="A17" s="25"/>
      <c r="B17" s="26"/>
      <c r="C17" s="234"/>
      <c r="D17" s="235"/>
      <c r="E17" s="234"/>
      <c r="F17" s="235"/>
      <c r="G17" s="234"/>
      <c r="H17" s="235"/>
      <c r="I17" s="25"/>
      <c r="J17" s="31"/>
      <c r="K17" s="25"/>
      <c r="L17" s="26"/>
      <c r="M17" s="106"/>
    </row>
    <row r="18" s="12" customFormat="true" ht="19.5" hidden="false" customHeight="true" outlineLevel="0" collapsed="false">
      <c r="A18" s="25"/>
      <c r="B18" s="26"/>
      <c r="C18" s="25"/>
      <c r="D18" s="26"/>
      <c r="E18" s="25"/>
      <c r="F18" s="26"/>
      <c r="G18" s="28"/>
      <c r="H18" s="29"/>
      <c r="I18" s="243"/>
      <c r="J18" s="244"/>
      <c r="K18" s="234"/>
      <c r="L18" s="235"/>
      <c r="M18" s="106"/>
    </row>
    <row r="19" s="12" customFormat="true" ht="19.5" hidden="false" customHeight="true" outlineLevel="0" collapsed="false">
      <c r="A19" s="126"/>
      <c r="B19" s="127"/>
      <c r="C19" s="25"/>
      <c r="D19" s="26"/>
      <c r="E19" s="25"/>
      <c r="F19" s="26"/>
      <c r="G19" s="25"/>
      <c r="H19" s="26"/>
      <c r="I19" s="126"/>
      <c r="J19" s="127"/>
      <c r="K19" s="28"/>
      <c r="L19" s="29"/>
      <c r="M19" s="106"/>
    </row>
    <row r="20" s="12" customFormat="true" ht="19.5" hidden="false" customHeight="true" outlineLevel="0" collapsed="false">
      <c r="A20" s="25"/>
      <c r="B20" s="26"/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I21" s="25"/>
      <c r="J21" s="31"/>
      <c r="K21" s="30"/>
      <c r="L21" s="31"/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3" t="n">
        <f aca="false">M16+1</f>
        <v>42695</v>
      </c>
      <c r="B23" s="183"/>
      <c r="C23" s="183" t="n">
        <f aca="false">A23+1</f>
        <v>42696</v>
      </c>
      <c r="D23" s="183"/>
      <c r="E23" s="183" t="n">
        <f aca="false">C23+1</f>
        <v>42697</v>
      </c>
      <c r="F23" s="183"/>
      <c r="G23" s="184" t="n">
        <f aca="false">E23+1</f>
        <v>42698</v>
      </c>
      <c r="H23" s="184"/>
      <c r="I23" s="183" t="n">
        <f aca="false">G23+1</f>
        <v>42699</v>
      </c>
      <c r="J23" s="183"/>
      <c r="K23" s="184" t="n">
        <f aca="false">I23+1</f>
        <v>42700</v>
      </c>
      <c r="L23" s="184"/>
      <c r="M23" s="40" t="n">
        <f aca="false">K23+1</f>
        <v>42701</v>
      </c>
    </row>
    <row r="24" customFormat="false" ht="19.5" hidden="false" customHeight="true" outlineLevel="0" collapsed="false">
      <c r="A24" s="25"/>
      <c r="B24" s="26"/>
      <c r="C24" s="234" t="s">
        <v>44</v>
      </c>
      <c r="D24" s="235" t="s">
        <v>128</v>
      </c>
      <c r="E24" s="234"/>
      <c r="F24" s="235"/>
      <c r="G24" s="234" t="s">
        <v>44</v>
      </c>
      <c r="H24" s="235" t="s">
        <v>128</v>
      </c>
      <c r="I24" s="25"/>
      <c r="J24" s="26"/>
      <c r="K24" s="25" t="s">
        <v>31</v>
      </c>
      <c r="L24" s="26" t="s">
        <v>47</v>
      </c>
      <c r="M24" s="103"/>
    </row>
    <row r="25" customFormat="false" ht="19.5" hidden="false" customHeight="true" outlineLevel="0" collapsed="false">
      <c r="A25" s="25"/>
      <c r="B25" s="26"/>
      <c r="C25" s="25"/>
      <c r="D25" s="26"/>
      <c r="E25" s="25" t="s">
        <v>11</v>
      </c>
      <c r="F25" s="26" t="s">
        <v>129</v>
      </c>
      <c r="G25" s="25"/>
      <c r="H25" s="26"/>
      <c r="I25" s="126" t="s">
        <v>9</v>
      </c>
      <c r="J25" s="127" t="s">
        <v>129</v>
      </c>
      <c r="K25" s="234" t="s">
        <v>130</v>
      </c>
      <c r="L25" s="235" t="s">
        <v>85</v>
      </c>
      <c r="M25" s="103"/>
    </row>
    <row r="26" customFormat="false" ht="18.75" hidden="false" customHeight="true" outlineLevel="0" collapsed="false">
      <c r="A26" s="185"/>
      <c r="B26" s="186"/>
      <c r="C26" s="25" t="s">
        <v>20</v>
      </c>
      <c r="D26" s="26" t="s">
        <v>27</v>
      </c>
      <c r="E26" s="126"/>
      <c r="F26" s="127"/>
      <c r="G26" s="28" t="s">
        <v>20</v>
      </c>
      <c r="H26" s="29" t="s">
        <v>49</v>
      </c>
      <c r="I26" s="126"/>
      <c r="J26" s="127"/>
      <c r="K26" s="28" t="s">
        <v>20</v>
      </c>
      <c r="L26" s="29" t="s">
        <v>131</v>
      </c>
      <c r="M26" s="103"/>
    </row>
    <row r="27" customFormat="false" ht="18.75" hidden="false" customHeight="true" outlineLevel="0" collapsed="false">
      <c r="A27" s="25"/>
      <c r="B27" s="26"/>
      <c r="C27" s="25" t="s">
        <v>53</v>
      </c>
      <c r="D27" s="26" t="s">
        <v>132</v>
      </c>
      <c r="E27" s="25" t="s">
        <v>20</v>
      </c>
      <c r="F27" s="26" t="s">
        <v>27</v>
      </c>
      <c r="G27" s="25" t="s">
        <v>22</v>
      </c>
      <c r="H27" s="26" t="s">
        <v>133</v>
      </c>
      <c r="I27" s="25" t="s">
        <v>51</v>
      </c>
      <c r="J27" s="26" t="s">
        <v>78</v>
      </c>
      <c r="K27" s="25" t="s">
        <v>22</v>
      </c>
      <c r="L27" s="26" t="s">
        <v>133</v>
      </c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25" t="s">
        <v>53</v>
      </c>
      <c r="H28" s="26" t="s">
        <v>134</v>
      </c>
      <c r="I28" s="188"/>
      <c r="J28" s="189"/>
      <c r="K28" s="30"/>
      <c r="L28" s="31"/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2702</v>
      </c>
      <c r="B30" s="184"/>
      <c r="C30" s="191" t="n">
        <f aca="false">A30+1</f>
        <v>42703</v>
      </c>
      <c r="D30" s="191"/>
      <c r="E30" s="236" t="n">
        <f aca="false">C30+1</f>
        <v>42704</v>
      </c>
      <c r="F30" s="236"/>
      <c r="G30" s="236"/>
      <c r="H30" s="236"/>
      <c r="I30" s="184"/>
      <c r="J30" s="184"/>
      <c r="K30" s="192"/>
      <c r="L30" s="192"/>
      <c r="M30" s="45"/>
      <c r="N30" s="2"/>
    </row>
    <row r="31" s="1" customFormat="true" ht="18" hidden="false" customHeight="true" outlineLevel="0" collapsed="false">
      <c r="A31" s="234"/>
      <c r="B31" s="235"/>
      <c r="C31" s="234" t="s">
        <v>44</v>
      </c>
      <c r="D31" s="235" t="s">
        <v>128</v>
      </c>
      <c r="E31" s="234"/>
      <c r="F31" s="235"/>
      <c r="G31" s="234"/>
      <c r="H31" s="235"/>
      <c r="I31" s="234"/>
      <c r="J31" s="235"/>
      <c r="K31" s="234"/>
      <c r="L31" s="235"/>
      <c r="M31" s="103"/>
      <c r="N31" s="2"/>
    </row>
    <row r="32" s="1" customFormat="true" ht="18" hidden="false" customHeight="true" outlineLevel="0" collapsed="false">
      <c r="A32" s="25" t="s">
        <v>11</v>
      </c>
      <c r="B32" s="26" t="s">
        <v>129</v>
      </c>
      <c r="C32" s="25"/>
      <c r="D32" s="26"/>
      <c r="E32" s="126" t="s">
        <v>9</v>
      </c>
      <c r="F32" s="127" t="s">
        <v>129</v>
      </c>
      <c r="G32" s="25"/>
      <c r="H32" s="26"/>
      <c r="I32" s="25"/>
      <c r="J32" s="26"/>
      <c r="K32" s="25"/>
      <c r="L32" s="26"/>
      <c r="M32" s="103"/>
      <c r="N32" s="2"/>
    </row>
    <row r="33" s="1" customFormat="true" ht="18" hidden="false" customHeight="true" outlineLevel="0" collapsed="false">
      <c r="A33" s="25" t="s">
        <v>51</v>
      </c>
      <c r="B33" s="26" t="s">
        <v>135</v>
      </c>
      <c r="C33" s="25" t="s">
        <v>20</v>
      </c>
      <c r="D33" s="26" t="s">
        <v>27</v>
      </c>
      <c r="E33" s="25"/>
      <c r="F33" s="26"/>
      <c r="G33" s="25"/>
      <c r="H33" s="26"/>
      <c r="I33" s="25"/>
      <c r="J33" s="26"/>
      <c r="K33" s="25"/>
      <c r="L33" s="26"/>
      <c r="M33" s="103"/>
      <c r="N33" s="2"/>
    </row>
    <row r="34" s="1" customFormat="true" ht="18" hidden="false" customHeight="true" outlineLevel="0" collapsed="false">
      <c r="A34" s="25" t="s">
        <v>22</v>
      </c>
      <c r="B34" s="26" t="s">
        <v>133</v>
      </c>
      <c r="C34" s="25" t="s">
        <v>53</v>
      </c>
      <c r="D34" s="26" t="s">
        <v>132</v>
      </c>
      <c r="E34" s="25" t="s">
        <v>20</v>
      </c>
      <c r="F34" s="26" t="s">
        <v>27</v>
      </c>
      <c r="G34" s="25"/>
      <c r="H34" s="26"/>
      <c r="I34" s="25"/>
      <c r="J34" s="26"/>
      <c r="K34" s="25"/>
      <c r="L34" s="26"/>
      <c r="M34" s="103"/>
      <c r="N34" s="2"/>
    </row>
    <row r="35" s="1" customFormat="true" ht="18" hidden="false" customHeight="true" outlineLevel="0" collapsed="false">
      <c r="A35" s="30"/>
      <c r="B35" s="31"/>
      <c r="C35" s="30"/>
      <c r="D35" s="31"/>
      <c r="E35" s="30"/>
      <c r="F35" s="31"/>
      <c r="G35" s="30"/>
      <c r="H35" s="31"/>
      <c r="I35" s="30"/>
      <c r="J35" s="31"/>
      <c r="K35" s="30"/>
      <c r="L35" s="31"/>
      <c r="M35" s="103"/>
      <c r="N35" s="2"/>
    </row>
    <row r="36" s="1" customFormat="true" ht="18" hidden="false" customHeight="true" outlineLevel="0" collapsed="false">
      <c r="D36" s="237"/>
      <c r="E36" s="237"/>
      <c r="F36" s="237"/>
      <c r="N36" s="2"/>
    </row>
    <row r="37" s="1" customFormat="true" ht="18" hidden="false" customHeight="true" outlineLevel="0" collapsed="false">
      <c r="D37" s="237"/>
      <c r="E37" s="237"/>
      <c r="F37" s="237"/>
      <c r="N37" s="2"/>
    </row>
    <row r="38" s="1" customFormat="true" ht="12.2" hidden="false" customHeight="true" outlineLevel="0" collapsed="false">
      <c r="A38" s="229"/>
      <c r="B38" s="1" t="s">
        <v>97</v>
      </c>
      <c r="C38" s="280"/>
      <c r="D38" s="231"/>
      <c r="E38" s="237"/>
      <c r="F38" s="237"/>
      <c r="N38" s="2"/>
    </row>
    <row r="39" customFormat="false" ht="12" hidden="false" customHeight="false" outlineLevel="0" collapsed="false">
      <c r="A39" s="281"/>
      <c r="D39" s="237"/>
      <c r="E39" s="237"/>
      <c r="F39" s="237"/>
    </row>
    <row r="40" customFormat="false" ht="12" hidden="false" customHeight="false" outlineLevel="0" collapsed="false">
      <c r="A40" s="238"/>
      <c r="B40" s="1" t="s">
        <v>99</v>
      </c>
      <c r="D40" s="237"/>
      <c r="E40" s="237"/>
      <c r="F40" s="237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tru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true" customHeight="true" outlineLevel="0" collapsed="false">
      <c r="A2" s="102"/>
      <c r="B2" s="102"/>
      <c r="C2" s="102"/>
      <c r="D2" s="102"/>
      <c r="E2" s="162"/>
      <c r="F2" s="162"/>
      <c r="G2" s="162" t="n">
        <v>42705</v>
      </c>
      <c r="H2" s="162"/>
      <c r="I2" s="162" t="n">
        <v>42706</v>
      </c>
      <c r="J2" s="162"/>
      <c r="K2" s="163" t="n">
        <f aca="false">I2+1</f>
        <v>42707</v>
      </c>
      <c r="L2" s="163"/>
      <c r="M2" s="34" t="n">
        <f aca="false">K2+1</f>
        <v>42708</v>
      </c>
    </row>
    <row r="3" s="12" customFormat="true" ht="19.5" hidden="true" customHeight="true" outlineLevel="0" collapsed="false">
      <c r="A3" s="25"/>
      <c r="B3" s="26"/>
      <c r="C3" s="25"/>
      <c r="D3" s="26"/>
      <c r="E3" s="234"/>
      <c r="F3" s="235"/>
      <c r="G3" s="234" t="s">
        <v>44</v>
      </c>
      <c r="H3" s="235" t="s">
        <v>128</v>
      </c>
      <c r="I3" s="234"/>
      <c r="J3" s="235"/>
      <c r="K3" s="282" t="s">
        <v>31</v>
      </c>
      <c r="L3" s="283" t="s">
        <v>47</v>
      </c>
      <c r="M3" s="103"/>
    </row>
    <row r="4" s="12" customFormat="true" ht="19.5" hidden="true" customHeight="true" outlineLevel="0" collapsed="false">
      <c r="A4" s="25"/>
      <c r="B4" s="26"/>
      <c r="C4" s="25"/>
      <c r="D4" s="26"/>
      <c r="E4" s="25"/>
      <c r="F4" s="26"/>
      <c r="G4" s="25"/>
      <c r="H4" s="26"/>
      <c r="I4" s="126" t="s">
        <v>9</v>
      </c>
      <c r="J4" s="127" t="s">
        <v>129</v>
      </c>
      <c r="K4" s="284"/>
      <c r="L4" s="285"/>
      <c r="M4" s="103"/>
    </row>
    <row r="5" s="12" customFormat="true" ht="19.5" hidden="true" customHeight="true" outlineLevel="0" collapsed="false">
      <c r="A5" s="25"/>
      <c r="B5" s="26"/>
      <c r="C5" s="25"/>
      <c r="D5" s="26"/>
      <c r="E5" s="25"/>
      <c r="F5" s="26"/>
      <c r="G5" s="286" t="s">
        <v>20</v>
      </c>
      <c r="H5" s="287" t="s">
        <v>136</v>
      </c>
      <c r="I5" s="25"/>
      <c r="J5" s="26"/>
      <c r="K5" s="25"/>
      <c r="L5" s="26"/>
      <c r="M5" s="103"/>
    </row>
    <row r="6" s="12" customFormat="true" ht="19.5" hidden="true" customHeight="true" outlineLevel="0" collapsed="false">
      <c r="A6" s="25"/>
      <c r="B6" s="26"/>
      <c r="C6" s="25"/>
      <c r="D6" s="26"/>
      <c r="E6" s="25"/>
      <c r="F6" s="26"/>
      <c r="G6" s="25" t="s">
        <v>22</v>
      </c>
      <c r="H6" s="26" t="s">
        <v>133</v>
      </c>
      <c r="I6" s="25" t="s">
        <v>51</v>
      </c>
      <c r="J6" s="26" t="s">
        <v>78</v>
      </c>
      <c r="K6" s="286" t="s">
        <v>20</v>
      </c>
      <c r="L6" s="287" t="s">
        <v>136</v>
      </c>
      <c r="M6" s="103"/>
    </row>
    <row r="7" s="12" customFormat="true" ht="19.5" hidden="true" customHeight="true" outlineLevel="0" collapsed="false">
      <c r="A7" s="30"/>
      <c r="B7" s="31"/>
      <c r="C7" s="30"/>
      <c r="D7" s="31"/>
      <c r="E7" s="30"/>
      <c r="F7" s="31"/>
      <c r="G7" s="25" t="s">
        <v>53</v>
      </c>
      <c r="H7" s="26" t="s">
        <v>132</v>
      </c>
      <c r="I7" s="30"/>
      <c r="J7" s="31"/>
      <c r="K7" s="25" t="s">
        <v>22</v>
      </c>
      <c r="L7" s="26" t="s">
        <v>133</v>
      </c>
      <c r="M7" s="103"/>
    </row>
    <row r="8" customFormat="false" ht="19.5" hidden="true" customHeight="true" outlineLevel="0" collapsed="false">
      <c r="A8" s="164" t="s">
        <v>0</v>
      </c>
      <c r="B8" s="164"/>
      <c r="C8" s="288" t="s">
        <v>1</v>
      </c>
      <c r="D8" s="288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9.5" hidden="true" customHeight="true" outlineLevel="0" collapsed="false">
      <c r="A9" s="163" t="n">
        <f aca="false">M2+1</f>
        <v>42709</v>
      </c>
      <c r="B9" s="163"/>
      <c r="C9" s="163" t="n">
        <f aca="false">A9+1</f>
        <v>42710</v>
      </c>
      <c r="D9" s="163"/>
      <c r="E9" s="163" t="n">
        <f aca="false">C9+1</f>
        <v>42711</v>
      </c>
      <c r="F9" s="163"/>
      <c r="G9" s="163" t="n">
        <f aca="false">E9+1</f>
        <v>42712</v>
      </c>
      <c r="H9" s="163"/>
      <c r="I9" s="163" t="n">
        <f aca="false">G9+1</f>
        <v>42713</v>
      </c>
      <c r="J9" s="163"/>
      <c r="K9" s="163" t="n">
        <f aca="false">I9+1</f>
        <v>42714</v>
      </c>
      <c r="L9" s="163"/>
      <c r="M9" s="34" t="n">
        <f aca="false">K9+1</f>
        <v>42715</v>
      </c>
    </row>
    <row r="10" s="12" customFormat="true" ht="19.5" hidden="true" customHeight="true" outlineLevel="0" collapsed="false">
      <c r="A10" s="25"/>
      <c r="B10" s="26"/>
      <c r="C10" s="234" t="s">
        <v>44</v>
      </c>
      <c r="D10" s="235" t="s">
        <v>128</v>
      </c>
      <c r="E10" s="289"/>
      <c r="F10" s="285"/>
      <c r="G10" s="234" t="s">
        <v>44</v>
      </c>
      <c r="H10" s="235" t="s">
        <v>128</v>
      </c>
      <c r="I10" s="25"/>
      <c r="J10" s="26"/>
      <c r="K10" s="25" t="s">
        <v>31</v>
      </c>
      <c r="L10" s="26" t="s">
        <v>47</v>
      </c>
      <c r="M10" s="106"/>
    </row>
    <row r="11" s="12" customFormat="true" ht="19.5" hidden="true" customHeight="true" outlineLevel="0" collapsed="false">
      <c r="A11" s="290" t="s">
        <v>11</v>
      </c>
      <c r="B11" s="291" t="s">
        <v>129</v>
      </c>
      <c r="C11" s="25"/>
      <c r="D11" s="26"/>
      <c r="E11" s="126" t="s">
        <v>9</v>
      </c>
      <c r="F11" s="127" t="s">
        <v>137</v>
      </c>
      <c r="G11" s="246"/>
      <c r="H11" s="247"/>
      <c r="I11" s="126" t="s">
        <v>9</v>
      </c>
      <c r="J11" s="127" t="s">
        <v>129</v>
      </c>
      <c r="K11" s="284"/>
      <c r="L11" s="285"/>
      <c r="M11" s="106"/>
    </row>
    <row r="12" s="12" customFormat="true" ht="19.5" hidden="true" customHeight="true" outlineLevel="0" collapsed="false">
      <c r="A12" s="25" t="s">
        <v>51</v>
      </c>
      <c r="B12" s="26" t="s">
        <v>78</v>
      </c>
      <c r="C12" s="286" t="s">
        <v>20</v>
      </c>
      <c r="D12" s="287" t="s">
        <v>136</v>
      </c>
      <c r="E12" s="25"/>
      <c r="F12" s="26"/>
      <c r="G12" s="286" t="s">
        <v>20</v>
      </c>
      <c r="H12" s="287" t="s">
        <v>136</v>
      </c>
      <c r="I12" s="25" t="s">
        <v>51</v>
      </c>
      <c r="J12" s="26" t="s">
        <v>78</v>
      </c>
      <c r="K12" s="286" t="s">
        <v>20</v>
      </c>
      <c r="L12" s="287" t="s">
        <v>136</v>
      </c>
      <c r="M12" s="106"/>
    </row>
    <row r="13" s="12" customFormat="true" ht="19.5" hidden="true" customHeight="true" outlineLevel="0" collapsed="false">
      <c r="A13" s="25" t="s">
        <v>22</v>
      </c>
      <c r="B13" s="26" t="s">
        <v>133</v>
      </c>
      <c r="C13" s="25" t="s">
        <v>22</v>
      </c>
      <c r="D13" s="26" t="s">
        <v>133</v>
      </c>
      <c r="E13" s="25" t="s">
        <v>20</v>
      </c>
      <c r="F13" s="26" t="s">
        <v>138</v>
      </c>
      <c r="G13" s="25" t="s">
        <v>22</v>
      </c>
      <c r="H13" s="26" t="s">
        <v>133</v>
      </c>
      <c r="I13" s="25" t="s">
        <v>22</v>
      </c>
      <c r="J13" s="26" t="s">
        <v>133</v>
      </c>
      <c r="K13" s="25" t="s">
        <v>22</v>
      </c>
      <c r="L13" s="26" t="s">
        <v>133</v>
      </c>
      <c r="M13" s="106"/>
    </row>
    <row r="14" s="12" customFormat="true" ht="19.5" hidden="true" customHeight="true" outlineLevel="0" collapsed="false">
      <c r="A14" s="30"/>
      <c r="B14" s="31"/>
      <c r="C14" s="25" t="s">
        <v>53</v>
      </c>
      <c r="D14" s="26" t="s">
        <v>132</v>
      </c>
      <c r="E14" s="30"/>
      <c r="F14" s="31"/>
      <c r="G14" s="25" t="s">
        <v>53</v>
      </c>
      <c r="H14" s="26" t="s">
        <v>132</v>
      </c>
      <c r="I14" s="30"/>
      <c r="J14" s="32"/>
      <c r="K14" s="30"/>
      <c r="L14" s="31"/>
      <c r="M14" s="106"/>
    </row>
    <row r="15" customFormat="false" ht="13.5" hidden="tru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true" customHeight="true" outlineLevel="0" collapsed="false">
      <c r="A16" s="163" t="n">
        <f aca="false">M9+1</f>
        <v>42716</v>
      </c>
      <c r="B16" s="163"/>
      <c r="C16" s="163" t="n">
        <f aca="false">A16+1</f>
        <v>42717</v>
      </c>
      <c r="D16" s="163"/>
      <c r="E16" s="163" t="n">
        <f aca="false">C16+1</f>
        <v>42718</v>
      </c>
      <c r="F16" s="163"/>
      <c r="G16" s="163" t="n">
        <f aca="false">E16+1</f>
        <v>42719</v>
      </c>
      <c r="H16" s="163"/>
      <c r="I16" s="163" t="n">
        <f aca="false">G16+1</f>
        <v>42720</v>
      </c>
      <c r="J16" s="163"/>
      <c r="K16" s="163" t="n">
        <f aca="false">I16+1</f>
        <v>42721</v>
      </c>
      <c r="L16" s="163"/>
      <c r="M16" s="34" t="n">
        <f aca="false">K16+1</f>
        <v>42722</v>
      </c>
      <c r="O16" s="219"/>
    </row>
    <row r="17" s="12" customFormat="true" ht="19.5" hidden="true" customHeight="true" outlineLevel="0" collapsed="false">
      <c r="A17" s="25"/>
      <c r="B17" s="26"/>
      <c r="C17" s="234" t="s">
        <v>44</v>
      </c>
      <c r="D17" s="235" t="s">
        <v>128</v>
      </c>
      <c r="E17" s="284"/>
      <c r="F17" s="285"/>
      <c r="G17" s="234" t="s">
        <v>51</v>
      </c>
      <c r="H17" s="235" t="s">
        <v>91</v>
      </c>
      <c r="I17" s="25"/>
      <c r="J17" s="26"/>
      <c r="K17" s="25" t="s">
        <v>31</v>
      </c>
      <c r="L17" s="26" t="s">
        <v>47</v>
      </c>
      <c r="M17" s="106"/>
    </row>
    <row r="18" s="12" customFormat="true" ht="19.5" hidden="true" customHeight="true" outlineLevel="0" collapsed="false">
      <c r="A18" s="282" t="s">
        <v>11</v>
      </c>
      <c r="B18" s="283" t="s">
        <v>129</v>
      </c>
      <c r="C18" s="243" t="s">
        <v>9</v>
      </c>
      <c r="D18" s="244" t="s">
        <v>129</v>
      </c>
      <c r="E18" s="126" t="s">
        <v>9</v>
      </c>
      <c r="F18" s="127" t="s">
        <v>129</v>
      </c>
      <c r="G18" s="234" t="s">
        <v>44</v>
      </c>
      <c r="H18" s="235" t="s">
        <v>128</v>
      </c>
      <c r="I18" s="282" t="s">
        <v>139</v>
      </c>
      <c r="J18" s="283" t="s">
        <v>140</v>
      </c>
      <c r="K18" s="284"/>
      <c r="L18" s="285"/>
      <c r="M18" s="106"/>
    </row>
    <row r="19" s="12" customFormat="true" ht="19.5" hidden="true" customHeight="true" outlineLevel="0" collapsed="false">
      <c r="A19" s="282"/>
      <c r="B19" s="283"/>
      <c r="C19" s="243"/>
      <c r="D19" s="244"/>
      <c r="E19" s="126"/>
      <c r="F19" s="127"/>
      <c r="G19" s="25" t="s">
        <v>141</v>
      </c>
      <c r="H19" s="26" t="s">
        <v>142</v>
      </c>
      <c r="I19" s="243"/>
      <c r="J19" s="244"/>
      <c r="K19" s="134"/>
      <c r="L19" s="133"/>
      <c r="M19" s="106"/>
    </row>
    <row r="20" s="12" customFormat="true" ht="19.5" hidden="true" customHeight="true" outlineLevel="0" collapsed="false">
      <c r="A20" s="243"/>
      <c r="B20" s="244"/>
      <c r="C20" s="25"/>
      <c r="D20" s="26"/>
      <c r="E20" s="25"/>
      <c r="F20" s="26"/>
      <c r="G20" s="25" t="s">
        <v>11</v>
      </c>
      <c r="H20" s="26" t="s">
        <v>129</v>
      </c>
      <c r="I20" s="243" t="s">
        <v>9</v>
      </c>
      <c r="J20" s="244" t="s">
        <v>129</v>
      </c>
      <c r="K20" s="126" t="s">
        <v>9</v>
      </c>
      <c r="L20" s="127" t="s">
        <v>129</v>
      </c>
      <c r="M20" s="106"/>
    </row>
    <row r="21" s="12" customFormat="true" ht="19.5" hidden="true" customHeight="true" outlineLevel="0" collapsed="false">
      <c r="A21" s="25" t="s">
        <v>51</v>
      </c>
      <c r="B21" s="26" t="s">
        <v>78</v>
      </c>
      <c r="C21" s="286" t="s">
        <v>20</v>
      </c>
      <c r="D21" s="287" t="s">
        <v>136</v>
      </c>
      <c r="E21" s="25"/>
      <c r="F21" s="26"/>
      <c r="G21" s="286" t="s">
        <v>20</v>
      </c>
      <c r="H21" s="287" t="s">
        <v>136</v>
      </c>
      <c r="I21" s="126"/>
      <c r="J21" s="127"/>
      <c r="K21" s="286" t="s">
        <v>20</v>
      </c>
      <c r="L21" s="287" t="s">
        <v>136</v>
      </c>
      <c r="M21" s="106"/>
    </row>
    <row r="22" s="12" customFormat="true" ht="19.5" hidden="true" customHeight="true" outlineLevel="0" collapsed="false">
      <c r="A22" s="25"/>
      <c r="B22" s="26"/>
      <c r="C22" s="25" t="s">
        <v>22</v>
      </c>
      <c r="D22" s="26" t="s">
        <v>133</v>
      </c>
      <c r="E22" s="25" t="s">
        <v>20</v>
      </c>
      <c r="F22" s="26" t="s">
        <v>27</v>
      </c>
      <c r="G22" s="25" t="s">
        <v>22</v>
      </c>
      <c r="H22" s="26" t="s">
        <v>133</v>
      </c>
      <c r="I22" s="25" t="s">
        <v>51</v>
      </c>
      <c r="J22" s="26" t="s">
        <v>78</v>
      </c>
      <c r="K22" s="25" t="s">
        <v>22</v>
      </c>
      <c r="L22" s="26" t="s">
        <v>133</v>
      </c>
      <c r="M22" s="106"/>
    </row>
    <row r="23" s="12" customFormat="true" ht="19.5" hidden="true" customHeight="true" outlineLevel="0" collapsed="false">
      <c r="A23" s="30"/>
      <c r="B23" s="31"/>
      <c r="C23" s="25" t="s">
        <v>53</v>
      </c>
      <c r="D23" s="26" t="s">
        <v>132</v>
      </c>
      <c r="E23" s="30"/>
      <c r="F23" s="31"/>
      <c r="G23" s="25" t="s">
        <v>53</v>
      </c>
      <c r="H23" s="26" t="s">
        <v>132</v>
      </c>
      <c r="I23" s="25"/>
      <c r="J23" s="31"/>
      <c r="K23" s="30"/>
      <c r="L23" s="31"/>
      <c r="M23" s="106"/>
    </row>
    <row r="24" customFormat="false" ht="19.5" hidden="false" customHeight="true" outlineLevel="0" collapsed="false">
      <c r="A24" s="182" t="s">
        <v>0</v>
      </c>
      <c r="B24" s="182"/>
      <c r="C24" s="182" t="s">
        <v>1</v>
      </c>
      <c r="D24" s="182"/>
      <c r="E24" s="182" t="s">
        <v>2</v>
      </c>
      <c r="F24" s="182"/>
      <c r="G24" s="182" t="s">
        <v>3</v>
      </c>
      <c r="H24" s="182"/>
      <c r="I24" s="182" t="s">
        <v>4</v>
      </c>
      <c r="J24" s="182"/>
      <c r="K24" s="182" t="s">
        <v>5</v>
      </c>
      <c r="L24" s="182"/>
      <c r="M24" s="37" t="s">
        <v>6</v>
      </c>
    </row>
    <row r="25" customFormat="false" ht="19.5" hidden="false" customHeight="true" outlineLevel="0" collapsed="false">
      <c r="A25" s="183" t="n">
        <f aca="false">M16+1</f>
        <v>42723</v>
      </c>
      <c r="B25" s="183"/>
      <c r="C25" s="183" t="n">
        <f aca="false">A25+1</f>
        <v>42724</v>
      </c>
      <c r="D25" s="183"/>
      <c r="E25" s="183" t="n">
        <f aca="false">C25+1</f>
        <v>42725</v>
      </c>
      <c r="F25" s="183"/>
      <c r="G25" s="184" t="n">
        <f aca="false">E25+1</f>
        <v>42726</v>
      </c>
      <c r="H25" s="184"/>
      <c r="I25" s="183" t="n">
        <f aca="false">G25+1</f>
        <v>42727</v>
      </c>
      <c r="J25" s="183"/>
      <c r="K25" s="184" t="n">
        <f aca="false">I25+1</f>
        <v>42728</v>
      </c>
      <c r="L25" s="184"/>
      <c r="M25" s="40" t="n">
        <f aca="false">K25+1</f>
        <v>42729</v>
      </c>
    </row>
    <row r="26" customFormat="false" ht="19.5" hidden="false" customHeight="true" outlineLevel="0" collapsed="false">
      <c r="A26" s="25"/>
      <c r="B26" s="26"/>
      <c r="C26" s="234"/>
      <c r="D26" s="235"/>
      <c r="E26" s="284"/>
      <c r="F26" s="285"/>
      <c r="G26" s="234"/>
      <c r="H26" s="235"/>
      <c r="I26" s="25"/>
      <c r="J26" s="26"/>
      <c r="K26" s="25" t="s">
        <v>31</v>
      </c>
      <c r="L26" s="26" t="s">
        <v>47</v>
      </c>
      <c r="M26" s="103"/>
    </row>
    <row r="27" customFormat="false" ht="19.5" hidden="false" customHeight="true" outlineLevel="0" collapsed="false">
      <c r="A27" s="25"/>
      <c r="B27" s="26"/>
      <c r="C27" s="25"/>
      <c r="D27" s="26"/>
      <c r="E27" s="25"/>
      <c r="F27" s="26"/>
      <c r="G27" s="25"/>
      <c r="H27" s="26"/>
      <c r="I27" s="25"/>
      <c r="J27" s="26"/>
      <c r="K27" s="284"/>
      <c r="L27" s="285"/>
      <c r="M27" s="103"/>
    </row>
    <row r="28" customFormat="false" ht="19.5" hidden="false" customHeight="true" outlineLevel="0" collapsed="false">
      <c r="A28" s="126"/>
      <c r="B28" s="127"/>
      <c r="C28" s="243"/>
      <c r="D28" s="127"/>
      <c r="E28" s="126"/>
      <c r="F28" s="127"/>
      <c r="G28" s="25"/>
      <c r="H28" s="26"/>
      <c r="I28" s="243" t="s">
        <v>9</v>
      </c>
      <c r="J28" s="244" t="s">
        <v>129</v>
      </c>
      <c r="K28" s="282" t="s">
        <v>11</v>
      </c>
      <c r="L28" s="283" t="s">
        <v>129</v>
      </c>
      <c r="M28" s="103"/>
    </row>
    <row r="29" customFormat="false" ht="18.75" hidden="false" customHeight="true" outlineLevel="0" collapsed="false">
      <c r="A29" s="25"/>
      <c r="B29" s="26"/>
      <c r="C29" s="286"/>
      <c r="D29" s="287"/>
      <c r="E29" s="126"/>
      <c r="F29" s="127"/>
      <c r="G29" s="286"/>
      <c r="H29" s="287"/>
      <c r="I29" s="126"/>
      <c r="J29" s="127"/>
      <c r="K29" s="286" t="s">
        <v>20</v>
      </c>
      <c r="L29" s="287" t="s">
        <v>136</v>
      </c>
      <c r="M29" s="103"/>
    </row>
    <row r="30" customFormat="false" ht="18.75" hidden="false" customHeight="true" outlineLevel="0" collapsed="false">
      <c r="A30" s="25"/>
      <c r="B30" s="26"/>
      <c r="C30" s="25"/>
      <c r="D30" s="26"/>
      <c r="E30" s="25"/>
      <c r="F30" s="26"/>
      <c r="G30" s="25"/>
      <c r="H30" s="26"/>
      <c r="I30" s="25" t="s">
        <v>51</v>
      </c>
      <c r="J30" s="26" t="s">
        <v>78</v>
      </c>
      <c r="K30" s="25" t="s">
        <v>22</v>
      </c>
      <c r="L30" s="26" t="s">
        <v>133</v>
      </c>
      <c r="M30" s="103"/>
    </row>
    <row r="31" customFormat="false" ht="19.5" hidden="false" customHeight="true" outlineLevel="0" collapsed="false">
      <c r="A31" s="30"/>
      <c r="B31" s="31"/>
      <c r="C31" s="25"/>
      <c r="D31" s="26"/>
      <c r="E31" s="30"/>
      <c r="F31" s="31"/>
      <c r="G31" s="25"/>
      <c r="H31" s="26"/>
      <c r="I31" s="188"/>
      <c r="J31" s="189"/>
      <c r="K31" s="30" t="s">
        <v>114</v>
      </c>
      <c r="L31" s="31" t="s">
        <v>89</v>
      </c>
      <c r="M31" s="111"/>
    </row>
    <row r="32" s="1" customFormat="true" ht="18" hidden="false" customHeight="true" outlineLevel="0" collapsed="false">
      <c r="A32" s="182" t="s">
        <v>0</v>
      </c>
      <c r="B32" s="182"/>
      <c r="C32" s="182" t="s">
        <v>1</v>
      </c>
      <c r="D32" s="182"/>
      <c r="E32" s="182" t="s">
        <v>2</v>
      </c>
      <c r="F32" s="182"/>
      <c r="G32" s="182" t="s">
        <v>3</v>
      </c>
      <c r="H32" s="182"/>
      <c r="I32" s="182" t="s">
        <v>4</v>
      </c>
      <c r="J32" s="182"/>
      <c r="K32" s="190" t="s">
        <v>5</v>
      </c>
      <c r="L32" s="190"/>
      <c r="M32" s="43" t="s">
        <v>6</v>
      </c>
      <c r="N32" s="2"/>
    </row>
    <row r="33" s="1" customFormat="true" ht="18" hidden="false" customHeight="true" outlineLevel="0" collapsed="false">
      <c r="A33" s="184" t="n">
        <f aca="false">M25+1</f>
        <v>42730</v>
      </c>
      <c r="B33" s="184"/>
      <c r="C33" s="191" t="n">
        <f aca="false">A33+1</f>
        <v>42731</v>
      </c>
      <c r="D33" s="191"/>
      <c r="E33" s="236" t="n">
        <f aca="false">C33+1</f>
        <v>42732</v>
      </c>
      <c r="F33" s="236"/>
      <c r="G33" s="236" t="n">
        <f aca="false">E33+1</f>
        <v>42733</v>
      </c>
      <c r="H33" s="236"/>
      <c r="I33" s="184" t="n">
        <f aca="false">G33+1</f>
        <v>42734</v>
      </c>
      <c r="J33" s="184"/>
      <c r="K33" s="192" t="n">
        <f aca="false">I33+1</f>
        <v>42735</v>
      </c>
      <c r="L33" s="192"/>
      <c r="M33" s="45" t="n">
        <f aca="false">K33+1</f>
        <v>42736</v>
      </c>
      <c r="N33" s="2"/>
    </row>
    <row r="34" s="1" customFormat="true" ht="18" hidden="false" customHeight="true" outlineLevel="0" collapsed="false">
      <c r="A34" s="234"/>
      <c r="B34" s="235"/>
      <c r="C34" s="234" t="s">
        <v>44</v>
      </c>
      <c r="D34" s="235" t="s">
        <v>128</v>
      </c>
      <c r="E34" s="284"/>
      <c r="F34" s="285"/>
      <c r="G34" s="234" t="s">
        <v>44</v>
      </c>
      <c r="H34" s="235" t="s">
        <v>128</v>
      </c>
      <c r="I34" s="234"/>
      <c r="J34" s="235"/>
      <c r="K34" s="234" t="s">
        <v>31</v>
      </c>
      <c r="L34" s="235" t="s">
        <v>47</v>
      </c>
      <c r="M34" s="103"/>
      <c r="N34" s="2"/>
    </row>
    <row r="35" s="1" customFormat="true" ht="18" hidden="false" customHeight="true" outlineLevel="0" collapsed="false">
      <c r="A35" s="25" t="s">
        <v>11</v>
      </c>
      <c r="B35" s="26" t="s">
        <v>129</v>
      </c>
      <c r="C35" s="25"/>
      <c r="D35" s="26"/>
      <c r="E35" s="25" t="s">
        <v>11</v>
      </c>
      <c r="F35" s="26" t="s">
        <v>129</v>
      </c>
      <c r="G35" s="25" t="s">
        <v>11</v>
      </c>
      <c r="H35" s="26" t="s">
        <v>129</v>
      </c>
      <c r="I35" s="243" t="s">
        <v>9</v>
      </c>
      <c r="J35" s="244" t="s">
        <v>129</v>
      </c>
      <c r="K35" s="284"/>
      <c r="L35" s="285"/>
      <c r="M35" s="103"/>
      <c r="N35" s="2"/>
    </row>
    <row r="36" s="1" customFormat="true" ht="18" hidden="false" customHeight="true" outlineLevel="0" collapsed="false">
      <c r="A36" s="25" t="s">
        <v>51</v>
      </c>
      <c r="B36" s="26" t="s">
        <v>78</v>
      </c>
      <c r="C36" s="286" t="s">
        <v>20</v>
      </c>
      <c r="D36" s="287" t="s">
        <v>136</v>
      </c>
      <c r="E36" s="25"/>
      <c r="F36" s="26"/>
      <c r="G36" s="286" t="s">
        <v>20</v>
      </c>
      <c r="H36" s="287" t="s">
        <v>136</v>
      </c>
      <c r="I36" s="25"/>
      <c r="J36" s="26"/>
      <c r="K36" s="292" t="s">
        <v>9</v>
      </c>
      <c r="L36" s="127" t="s">
        <v>129</v>
      </c>
      <c r="M36" s="103"/>
      <c r="N36" s="2"/>
    </row>
    <row r="37" s="1" customFormat="true" ht="18" hidden="false" customHeight="true" outlineLevel="0" collapsed="false">
      <c r="A37" s="25" t="s">
        <v>22</v>
      </c>
      <c r="B37" s="26" t="s">
        <v>133</v>
      </c>
      <c r="C37" s="293" t="s">
        <v>28</v>
      </c>
      <c r="D37" s="294" t="s">
        <v>133</v>
      </c>
      <c r="E37" s="25" t="s">
        <v>20</v>
      </c>
      <c r="F37" s="26" t="s">
        <v>27</v>
      </c>
      <c r="G37" s="25" t="s">
        <v>22</v>
      </c>
      <c r="H37" s="26" t="s">
        <v>133</v>
      </c>
      <c r="I37" s="295" t="s">
        <v>51</v>
      </c>
      <c r="J37" s="296" t="s">
        <v>78</v>
      </c>
      <c r="K37" s="286" t="s">
        <v>20</v>
      </c>
      <c r="L37" s="287" t="s">
        <v>136</v>
      </c>
      <c r="M37" s="103"/>
      <c r="N37" s="2"/>
    </row>
    <row r="38" s="1" customFormat="true" ht="18" hidden="false" customHeight="true" outlineLevel="0" collapsed="false">
      <c r="A38" s="30"/>
      <c r="B38" s="31"/>
      <c r="C38" s="30" t="s">
        <v>53</v>
      </c>
      <c r="D38" s="31" t="s">
        <v>132</v>
      </c>
      <c r="E38" s="30"/>
      <c r="F38" s="31"/>
      <c r="G38" s="30" t="s">
        <v>53</v>
      </c>
      <c r="H38" s="31" t="s">
        <v>132</v>
      </c>
      <c r="I38" s="30"/>
      <c r="J38" s="31"/>
      <c r="K38" s="30" t="s">
        <v>22</v>
      </c>
      <c r="L38" s="31" t="s">
        <v>133</v>
      </c>
      <c r="M38" s="103"/>
      <c r="N38" s="2"/>
    </row>
    <row r="39" s="1" customFormat="true" ht="18" hidden="false" customHeight="true" outlineLevel="0" collapsed="false">
      <c r="D39" s="237"/>
      <c r="E39" s="237"/>
      <c r="F39" s="237"/>
      <c r="N39" s="2"/>
    </row>
    <row r="40" s="1" customFormat="true" ht="18" hidden="false" customHeight="true" outlineLevel="0" collapsed="false">
      <c r="A40" s="297" t="s">
        <v>143</v>
      </c>
      <c r="B40" s="297"/>
      <c r="C40" s="2"/>
      <c r="D40" s="298" t="s">
        <v>144</v>
      </c>
      <c r="E40" s="298"/>
      <c r="F40" s="237"/>
      <c r="G40" s="299" t="s">
        <v>145</v>
      </c>
      <c r="H40" s="299"/>
      <c r="N40" s="2"/>
    </row>
    <row r="41" s="1" customFormat="true" ht="13.7" hidden="false" customHeight="true" outlineLevel="0" collapsed="false">
      <c r="A41" s="229" t="s">
        <v>146</v>
      </c>
      <c r="B41" s="300" t="s">
        <v>97</v>
      </c>
      <c r="C41" s="2"/>
      <c r="D41" s="301" t="s">
        <v>147</v>
      </c>
      <c r="E41" s="301"/>
      <c r="F41" s="237"/>
      <c r="G41" s="302"/>
      <c r="H41" s="1" t="s">
        <v>119</v>
      </c>
      <c r="N41" s="2"/>
    </row>
    <row r="42" customFormat="false" ht="11.65" hidden="false" customHeight="true" outlineLevel="0" collapsed="false">
      <c r="A42" s="281"/>
      <c r="B42" s="281"/>
      <c r="C42" s="2"/>
      <c r="D42" s="301"/>
      <c r="E42" s="301"/>
      <c r="F42" s="237"/>
      <c r="G42" s="303"/>
      <c r="H42" s="1" t="s">
        <v>120</v>
      </c>
    </row>
    <row r="43" customFormat="false" ht="12" hidden="false" customHeight="false" outlineLevel="0" collapsed="false">
      <c r="A43" s="238" t="s">
        <v>146</v>
      </c>
      <c r="B43" s="300" t="s">
        <v>99</v>
      </c>
    </row>
    <row r="45" customFormat="false" ht="12" hidden="false" customHeight="false" outlineLevel="0" collapsed="false">
      <c r="A45" s="304" t="s">
        <v>146</v>
      </c>
      <c r="B45" s="300" t="s">
        <v>100</v>
      </c>
      <c r="C45" s="237"/>
    </row>
    <row r="47" customFormat="false" ht="12" hidden="false" customHeight="false" outlineLevel="0" collapsed="false">
      <c r="A47" s="1" t="s">
        <v>148</v>
      </c>
      <c r="B47" s="1" t="s">
        <v>115</v>
      </c>
    </row>
  </sheetData>
  <mergeCells count="65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40:B40"/>
    <mergeCell ref="D40:E40"/>
    <mergeCell ref="G40:H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62" t="n">
        <v>42737</v>
      </c>
      <c r="B2" s="162"/>
      <c r="C2" s="162" t="n">
        <v>42738</v>
      </c>
      <c r="D2" s="162"/>
      <c r="E2" s="162" t="n">
        <v>42739</v>
      </c>
      <c r="F2" s="162"/>
      <c r="G2" s="162" t="n">
        <v>42740</v>
      </c>
      <c r="H2" s="162"/>
      <c r="I2" s="162" t="n">
        <v>42741</v>
      </c>
      <c r="J2" s="162"/>
      <c r="K2" s="163" t="n">
        <f aca="false">I2+1</f>
        <v>42742</v>
      </c>
      <c r="L2" s="163"/>
      <c r="M2" s="34" t="n">
        <f aca="false">K2+1</f>
        <v>42743</v>
      </c>
    </row>
    <row r="3" s="12" customFormat="true" ht="19.5" hidden="false" customHeight="tru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K3" s="234"/>
      <c r="L3" s="235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5"/>
      <c r="J4" s="26"/>
      <c r="K4" s="25"/>
      <c r="L4" s="26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243"/>
      <c r="J5" s="244"/>
      <c r="K5" s="25"/>
      <c r="L5" s="26"/>
      <c r="M5" s="103"/>
    </row>
    <row r="6" s="12" customFormat="true" ht="19.5" hidden="false" customHeight="true" outlineLevel="0" collapsed="false">
      <c r="A6" s="25"/>
      <c r="B6" s="26"/>
      <c r="C6" s="28"/>
      <c r="D6" s="29"/>
      <c r="E6" s="25"/>
      <c r="F6" s="26"/>
      <c r="G6" s="28"/>
      <c r="H6" s="29"/>
      <c r="I6" s="25"/>
      <c r="J6" s="26"/>
      <c r="K6" s="28"/>
      <c r="L6" s="29"/>
      <c r="M6" s="103"/>
    </row>
    <row r="7" s="12" customFormat="true" ht="19.5" hidden="false" customHeight="true" outlineLevel="0" collapsed="false">
      <c r="A7" s="25"/>
      <c r="B7" s="26"/>
      <c r="C7" s="25"/>
      <c r="D7" s="26"/>
      <c r="E7" s="25"/>
      <c r="F7" s="26"/>
      <c r="G7" s="25"/>
      <c r="H7" s="26"/>
      <c r="I7" s="25"/>
      <c r="J7" s="26"/>
      <c r="K7" s="25"/>
      <c r="L7" s="26"/>
      <c r="M7" s="103"/>
    </row>
    <row r="8" s="12" customFormat="true" ht="19.5" hidden="false" customHeight="true" outlineLevel="0" collapsed="false">
      <c r="A8" s="30"/>
      <c r="B8" s="31"/>
      <c r="C8" s="30"/>
      <c r="D8" s="31"/>
      <c r="E8" s="30"/>
      <c r="F8" s="31"/>
      <c r="G8" s="30"/>
      <c r="H8" s="31"/>
      <c r="I8" s="30"/>
      <c r="J8" s="31"/>
      <c r="K8" s="25"/>
      <c r="L8" s="26"/>
      <c r="M8" s="103"/>
    </row>
    <row r="9" customFormat="false" ht="19.5" hidden="false" customHeight="true" outlineLevel="0" collapsed="false">
      <c r="A9" s="164" t="s">
        <v>0</v>
      </c>
      <c r="B9" s="164"/>
      <c r="C9" s="164" t="s">
        <v>1</v>
      </c>
      <c r="D9" s="164"/>
      <c r="E9" s="164" t="s">
        <v>2</v>
      </c>
      <c r="F9" s="164"/>
      <c r="G9" s="164" t="s">
        <v>3</v>
      </c>
      <c r="H9" s="164"/>
      <c r="I9" s="164" t="s">
        <v>4</v>
      </c>
      <c r="J9" s="164"/>
      <c r="K9" s="164" t="s">
        <v>5</v>
      </c>
      <c r="L9" s="164"/>
      <c r="M9" s="33" t="s">
        <v>6</v>
      </c>
    </row>
    <row r="10" customFormat="false" ht="19.5" hidden="false" customHeight="true" outlineLevel="0" collapsed="false">
      <c r="A10" s="163" t="n">
        <f aca="false">M2+1</f>
        <v>42744</v>
      </c>
      <c r="B10" s="163"/>
      <c r="C10" s="163" t="n">
        <f aca="false">A10+1</f>
        <v>42745</v>
      </c>
      <c r="D10" s="163"/>
      <c r="E10" s="163" t="n">
        <f aca="false">C10+1</f>
        <v>42746</v>
      </c>
      <c r="F10" s="163"/>
      <c r="G10" s="163" t="n">
        <f aca="false">E10+1</f>
        <v>42747</v>
      </c>
      <c r="H10" s="163"/>
      <c r="I10" s="163" t="n">
        <f aca="false">G10+1</f>
        <v>42748</v>
      </c>
      <c r="J10" s="163"/>
      <c r="K10" s="163" t="n">
        <f aca="false">I10+1</f>
        <v>42749</v>
      </c>
      <c r="L10" s="163"/>
      <c r="M10" s="34" t="n">
        <f aca="false">K10+1</f>
        <v>42750</v>
      </c>
    </row>
    <row r="11" s="12" customFormat="true" ht="19.5" hidden="false" customHeight="true" outlineLevel="0" collapsed="false">
      <c r="A11" s="25"/>
      <c r="B11" s="26"/>
      <c r="C11" s="25"/>
      <c r="D11" s="26"/>
      <c r="E11" s="305"/>
      <c r="F11" s="306"/>
      <c r="G11" s="25"/>
      <c r="H11" s="26"/>
      <c r="I11" s="25"/>
      <c r="J11" s="26"/>
      <c r="K11" s="25"/>
      <c r="L11" s="26"/>
      <c r="M11" s="106"/>
    </row>
    <row r="12" s="12" customFormat="true" ht="19.5" hidden="false" customHeight="true" outlineLevel="0" collapsed="false">
      <c r="A12" s="25"/>
      <c r="B12" s="26"/>
      <c r="C12" s="25"/>
      <c r="D12" s="26"/>
      <c r="E12" s="25"/>
      <c r="F12" s="26"/>
      <c r="G12" s="25"/>
      <c r="H12" s="26"/>
      <c r="I12" s="243"/>
      <c r="J12" s="244"/>
      <c r="K12" s="25"/>
      <c r="L12" s="26"/>
      <c r="M12" s="106"/>
    </row>
    <row r="13" s="12" customFormat="true" ht="19.5" hidden="false" customHeight="true" outlineLevel="0" collapsed="false">
      <c r="A13" s="25"/>
      <c r="B13" s="26"/>
      <c r="C13" s="28"/>
      <c r="D13" s="29"/>
      <c r="E13" s="25"/>
      <c r="F13" s="26"/>
      <c r="G13" s="28"/>
      <c r="H13" s="29"/>
      <c r="I13" s="25"/>
      <c r="J13" s="26"/>
      <c r="K13" s="28"/>
      <c r="L13" s="29"/>
      <c r="M13" s="106"/>
    </row>
    <row r="14" s="12" customFormat="true" ht="19.5" hidden="false" customHeight="true" outlineLevel="0" collapsed="false">
      <c r="A14" s="25"/>
      <c r="B14" s="26"/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106"/>
    </row>
    <row r="15" s="12" customFormat="true" ht="19.5" hidden="false" customHeight="true" outlineLevel="0" collapsed="false">
      <c r="A15" s="30"/>
      <c r="B15" s="31"/>
      <c r="C15" s="30"/>
      <c r="D15" s="31"/>
      <c r="E15" s="30"/>
      <c r="F15" s="31"/>
      <c r="G15" s="30"/>
      <c r="H15" s="31"/>
      <c r="I15" s="30"/>
      <c r="J15" s="32"/>
      <c r="K15" s="30"/>
      <c r="L15" s="31"/>
      <c r="M15" s="106"/>
    </row>
    <row r="16" customFormat="false" ht="13.5" hidden="false" customHeight="true" outlineLevel="0" collapsed="false">
      <c r="A16" s="164" t="s">
        <v>0</v>
      </c>
      <c r="B16" s="164"/>
      <c r="C16" s="164" t="s">
        <v>1</v>
      </c>
      <c r="D16" s="164"/>
      <c r="E16" s="164" t="s">
        <v>2</v>
      </c>
      <c r="F16" s="164"/>
      <c r="G16" s="164" t="s">
        <v>3</v>
      </c>
      <c r="H16" s="164"/>
      <c r="I16" s="164" t="s">
        <v>4</v>
      </c>
      <c r="J16" s="164"/>
      <c r="K16" s="164" t="s">
        <v>5</v>
      </c>
      <c r="L16" s="164"/>
      <c r="M16" s="33" t="s">
        <v>6</v>
      </c>
    </row>
    <row r="17" customFormat="false" ht="19.5" hidden="false" customHeight="true" outlineLevel="0" collapsed="false">
      <c r="A17" s="163" t="n">
        <f aca="false">M10+1</f>
        <v>42751</v>
      </c>
      <c r="B17" s="163"/>
      <c r="C17" s="163" t="n">
        <f aca="false">A17+1</f>
        <v>42752</v>
      </c>
      <c r="D17" s="163"/>
      <c r="E17" s="163" t="n">
        <f aca="false">C17+1</f>
        <v>42753</v>
      </c>
      <c r="F17" s="163"/>
      <c r="G17" s="163" t="n">
        <f aca="false">E17+1</f>
        <v>42754</v>
      </c>
      <c r="H17" s="163"/>
      <c r="I17" s="163" t="n">
        <f aca="false">G17+1</f>
        <v>42755</v>
      </c>
      <c r="J17" s="163"/>
      <c r="K17" s="163" t="n">
        <f aca="false">I17+1</f>
        <v>42756</v>
      </c>
      <c r="L17" s="163"/>
      <c r="M17" s="34" t="n">
        <f aca="false">K17+1</f>
        <v>42757</v>
      </c>
      <c r="O17" s="219"/>
    </row>
    <row r="18" s="12" customFormat="true" ht="19.5" hidden="false" customHeight="true" outlineLevel="0" collapsed="false">
      <c r="A18" s="25"/>
      <c r="B18" s="26"/>
      <c r="C18" s="25" t="s">
        <v>44</v>
      </c>
      <c r="D18" s="26" t="s">
        <v>56</v>
      </c>
      <c r="E18" s="305"/>
      <c r="F18" s="306"/>
      <c r="G18" s="25" t="s">
        <v>51</v>
      </c>
      <c r="H18" s="26" t="s">
        <v>91</v>
      </c>
      <c r="I18" s="25"/>
      <c r="J18" s="26"/>
      <c r="K18" s="25" t="s">
        <v>31</v>
      </c>
      <c r="L18" s="26" t="s">
        <v>149</v>
      </c>
      <c r="M18" s="106"/>
    </row>
    <row r="19" s="12" customFormat="true" ht="19.5" hidden="false" customHeight="true" outlineLevel="0" collapsed="false">
      <c r="A19" s="25" t="s">
        <v>11</v>
      </c>
      <c r="B19" s="26" t="s">
        <v>150</v>
      </c>
      <c r="C19" s="25"/>
      <c r="D19" s="26"/>
      <c r="E19" s="25" t="s">
        <v>11</v>
      </c>
      <c r="F19" s="26" t="s">
        <v>150</v>
      </c>
      <c r="G19" s="25" t="s">
        <v>44</v>
      </c>
      <c r="H19" s="26" t="s">
        <v>56</v>
      </c>
      <c r="I19" s="293" t="s">
        <v>9</v>
      </c>
      <c r="J19" s="294" t="s">
        <v>150</v>
      </c>
      <c r="K19" s="28"/>
      <c r="L19" s="29"/>
      <c r="M19" s="106"/>
    </row>
    <row r="20" s="12" customFormat="true" ht="19.5" hidden="false" customHeight="true" outlineLevel="0" collapsed="false">
      <c r="A20" s="25" t="s">
        <v>51</v>
      </c>
      <c r="B20" s="26" t="s">
        <v>78</v>
      </c>
      <c r="C20" s="155" t="s">
        <v>20</v>
      </c>
      <c r="D20" s="156" t="s">
        <v>136</v>
      </c>
      <c r="E20" s="25"/>
      <c r="F20" s="26"/>
      <c r="G20" s="155" t="s">
        <v>20</v>
      </c>
      <c r="H20" s="156" t="s">
        <v>136</v>
      </c>
      <c r="I20" s="126"/>
      <c r="J20" s="127"/>
      <c r="K20" s="155" t="s">
        <v>20</v>
      </c>
      <c r="L20" s="156" t="s">
        <v>136</v>
      </c>
      <c r="M20" s="106"/>
    </row>
    <row r="21" s="12" customFormat="true" ht="19.5" hidden="false" customHeight="true" outlineLevel="0" collapsed="false">
      <c r="A21" s="25" t="s">
        <v>22</v>
      </c>
      <c r="B21" s="26" t="s">
        <v>151</v>
      </c>
      <c r="C21" s="185" t="s">
        <v>28</v>
      </c>
      <c r="D21" s="186" t="s">
        <v>50</v>
      </c>
      <c r="E21" s="25"/>
      <c r="F21" s="26"/>
      <c r="G21" s="25" t="s">
        <v>22</v>
      </c>
      <c r="H21" s="26" t="s">
        <v>50</v>
      </c>
      <c r="I21" s="25" t="s">
        <v>51</v>
      </c>
      <c r="J21" s="26" t="s">
        <v>78</v>
      </c>
      <c r="K21" s="25" t="s">
        <v>22</v>
      </c>
      <c r="L21" s="26" t="s">
        <v>151</v>
      </c>
      <c r="M21" s="106"/>
    </row>
    <row r="22" s="12" customFormat="true" ht="19.5" hidden="false" customHeight="true" outlineLevel="0" collapsed="false">
      <c r="A22" s="30"/>
      <c r="B22" s="31"/>
      <c r="C22" s="30" t="s">
        <v>53</v>
      </c>
      <c r="D22" s="31" t="s">
        <v>152</v>
      </c>
      <c r="E22" s="30"/>
      <c r="F22" s="31"/>
      <c r="G22" s="30" t="s">
        <v>53</v>
      </c>
      <c r="H22" s="31" t="s">
        <v>152</v>
      </c>
      <c r="I22" s="25"/>
      <c r="J22" s="31"/>
      <c r="K22" s="30"/>
      <c r="L22" s="31"/>
      <c r="M22" s="106"/>
    </row>
    <row r="23" customFormat="false" ht="19.5" hidden="false" customHeight="true" outlineLevel="0" collapsed="false">
      <c r="A23" s="182" t="s">
        <v>0</v>
      </c>
      <c r="B23" s="182"/>
      <c r="C23" s="182" t="s">
        <v>1</v>
      </c>
      <c r="D23" s="182"/>
      <c r="E23" s="182" t="s">
        <v>2</v>
      </c>
      <c r="F23" s="182"/>
      <c r="G23" s="182" t="s">
        <v>3</v>
      </c>
      <c r="H23" s="182"/>
      <c r="I23" s="182" t="s">
        <v>4</v>
      </c>
      <c r="J23" s="182"/>
      <c r="K23" s="182" t="s">
        <v>5</v>
      </c>
      <c r="L23" s="182"/>
      <c r="M23" s="37" t="s">
        <v>6</v>
      </c>
    </row>
    <row r="24" customFormat="false" ht="19.5" hidden="false" customHeight="true" outlineLevel="0" collapsed="false">
      <c r="A24" s="183" t="n">
        <f aca="false">M17+1</f>
        <v>42758</v>
      </c>
      <c r="B24" s="183"/>
      <c r="C24" s="183" t="n">
        <f aca="false">A24+1</f>
        <v>42759</v>
      </c>
      <c r="D24" s="183"/>
      <c r="E24" s="183" t="n">
        <f aca="false">C24+1</f>
        <v>42760</v>
      </c>
      <c r="F24" s="183"/>
      <c r="G24" s="184" t="n">
        <f aca="false">E24+1</f>
        <v>42761</v>
      </c>
      <c r="H24" s="184"/>
      <c r="I24" s="183" t="n">
        <f aca="false">G24+1</f>
        <v>42762</v>
      </c>
      <c r="J24" s="183"/>
      <c r="K24" s="184" t="n">
        <f aca="false">I24+1</f>
        <v>42763</v>
      </c>
      <c r="L24" s="184"/>
      <c r="M24" s="40" t="n">
        <f aca="false">K24+1</f>
        <v>42764</v>
      </c>
    </row>
    <row r="25" customFormat="false" ht="19.5" hidden="false" customHeight="true" outlineLevel="0" collapsed="false">
      <c r="A25" s="25"/>
      <c r="B25" s="26"/>
      <c r="C25" s="25" t="s">
        <v>44</v>
      </c>
      <c r="D25" s="26" t="s">
        <v>56</v>
      </c>
      <c r="E25" s="305"/>
      <c r="F25" s="306"/>
      <c r="G25" s="25" t="s">
        <v>51</v>
      </c>
      <c r="H25" s="26" t="s">
        <v>91</v>
      </c>
      <c r="I25" s="25"/>
      <c r="J25" s="26"/>
      <c r="K25" s="25" t="s">
        <v>31</v>
      </c>
      <c r="L25" s="26" t="s">
        <v>153</v>
      </c>
      <c r="M25" s="103"/>
    </row>
    <row r="26" customFormat="false" ht="19.5" hidden="false" customHeight="true" outlineLevel="0" collapsed="false">
      <c r="A26" s="25" t="s">
        <v>11</v>
      </c>
      <c r="B26" s="26" t="s">
        <v>150</v>
      </c>
      <c r="C26" s="25"/>
      <c r="D26" s="26"/>
      <c r="E26" s="25" t="s">
        <v>11</v>
      </c>
      <c r="F26" s="26" t="s">
        <v>150</v>
      </c>
      <c r="G26" s="25" t="s">
        <v>44</v>
      </c>
      <c r="H26" s="26" t="s">
        <v>56</v>
      </c>
      <c r="I26" s="293" t="s">
        <v>9</v>
      </c>
      <c r="J26" s="294" t="s">
        <v>150</v>
      </c>
      <c r="K26" s="25" t="s">
        <v>141</v>
      </c>
      <c r="L26" s="26" t="s">
        <v>154</v>
      </c>
      <c r="M26" s="103"/>
    </row>
    <row r="27" customFormat="false" ht="18.75" hidden="false" customHeight="true" outlineLevel="0" collapsed="false">
      <c r="A27" s="25" t="s">
        <v>51</v>
      </c>
      <c r="B27" s="26" t="s">
        <v>78</v>
      </c>
      <c r="C27" s="155" t="s">
        <v>20</v>
      </c>
      <c r="D27" s="156" t="s">
        <v>136</v>
      </c>
      <c r="E27" s="126"/>
      <c r="F27" s="127"/>
      <c r="G27" s="155" t="s">
        <v>20</v>
      </c>
      <c r="H27" s="156" t="s">
        <v>136</v>
      </c>
      <c r="I27" s="126"/>
      <c r="J27" s="127"/>
      <c r="K27" s="155" t="s">
        <v>20</v>
      </c>
      <c r="L27" s="156" t="s">
        <v>136</v>
      </c>
      <c r="M27" s="103"/>
    </row>
    <row r="28" customFormat="false" ht="18.75" hidden="false" customHeight="true" outlineLevel="0" collapsed="false">
      <c r="A28" s="25" t="s">
        <v>22</v>
      </c>
      <c r="B28" s="26" t="s">
        <v>151</v>
      </c>
      <c r="C28" s="25" t="s">
        <v>22</v>
      </c>
      <c r="D28" s="26" t="s">
        <v>151</v>
      </c>
      <c r="E28" s="25"/>
      <c r="F28" s="26"/>
      <c r="G28" s="25" t="s">
        <v>22</v>
      </c>
      <c r="H28" s="26" t="s">
        <v>50</v>
      </c>
      <c r="I28" s="25" t="s">
        <v>51</v>
      </c>
      <c r="J28" s="26" t="s">
        <v>78</v>
      </c>
      <c r="K28" s="25" t="s">
        <v>22</v>
      </c>
      <c r="L28" s="26" t="s">
        <v>151</v>
      </c>
      <c r="M28" s="103"/>
    </row>
    <row r="29" customFormat="false" ht="19.5" hidden="false" customHeight="true" outlineLevel="0" collapsed="false">
      <c r="A29" s="30"/>
      <c r="B29" s="31"/>
      <c r="C29" s="30" t="s">
        <v>53</v>
      </c>
      <c r="D29" s="31" t="s">
        <v>152</v>
      </c>
      <c r="E29" s="30"/>
      <c r="F29" s="31"/>
      <c r="G29" s="30" t="s">
        <v>53</v>
      </c>
      <c r="H29" s="31" t="s">
        <v>152</v>
      </c>
      <c r="I29" s="188"/>
      <c r="J29" s="189"/>
      <c r="K29" s="30"/>
      <c r="L29" s="31"/>
      <c r="M29" s="111"/>
    </row>
    <row r="30" s="1" customFormat="true" ht="18" hidden="false" customHeight="true" outlineLevel="0" collapsed="false">
      <c r="A30" s="182" t="s">
        <v>0</v>
      </c>
      <c r="B30" s="182"/>
      <c r="C30" s="182" t="s">
        <v>1</v>
      </c>
      <c r="D30" s="182"/>
      <c r="E30" s="182" t="s">
        <v>2</v>
      </c>
      <c r="F30" s="182"/>
      <c r="G30" s="182" t="s">
        <v>3</v>
      </c>
      <c r="H30" s="182"/>
      <c r="I30" s="182" t="s">
        <v>4</v>
      </c>
      <c r="J30" s="182"/>
      <c r="K30" s="190" t="s">
        <v>5</v>
      </c>
      <c r="L30" s="190"/>
      <c r="M30" s="43" t="s">
        <v>6</v>
      </c>
      <c r="N30" s="2"/>
    </row>
    <row r="31" s="1" customFormat="true" ht="18" hidden="false" customHeight="true" outlineLevel="0" collapsed="false">
      <c r="A31" s="184" t="n">
        <f aca="false">M24+1</f>
        <v>42765</v>
      </c>
      <c r="B31" s="184"/>
      <c r="C31" s="191" t="n">
        <f aca="false">A31+1</f>
        <v>42766</v>
      </c>
      <c r="D31" s="191"/>
      <c r="E31" s="236"/>
      <c r="F31" s="236"/>
      <c r="G31" s="236"/>
      <c r="H31" s="236"/>
      <c r="I31" s="184"/>
      <c r="J31" s="184"/>
      <c r="K31" s="192"/>
      <c r="L31" s="192"/>
      <c r="M31" s="45"/>
      <c r="N31" s="2"/>
    </row>
    <row r="32" s="1" customFormat="true" ht="18" hidden="false" customHeight="true" outlineLevel="0" collapsed="false">
      <c r="A32" s="234"/>
      <c r="B32" s="235"/>
      <c r="C32" s="25" t="s">
        <v>44</v>
      </c>
      <c r="D32" s="26" t="s">
        <v>56</v>
      </c>
      <c r="E32" s="234"/>
      <c r="F32" s="235"/>
      <c r="G32" s="234"/>
      <c r="H32" s="235"/>
      <c r="I32" s="234"/>
      <c r="J32" s="235"/>
      <c r="K32" s="234"/>
      <c r="L32" s="235"/>
      <c r="M32" s="103"/>
      <c r="N32" s="2"/>
    </row>
    <row r="33" s="1" customFormat="true" ht="18" hidden="false" customHeight="true" outlineLevel="0" collapsed="false">
      <c r="A33" s="25" t="s">
        <v>11</v>
      </c>
      <c r="B33" s="26" t="s">
        <v>150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103"/>
      <c r="N33" s="2"/>
    </row>
    <row r="34" s="1" customFormat="true" ht="18" hidden="false" customHeight="true" outlineLevel="0" collapsed="false">
      <c r="A34" s="25" t="s">
        <v>51</v>
      </c>
      <c r="B34" s="26" t="s">
        <v>78</v>
      </c>
      <c r="C34" s="25" t="s">
        <v>20</v>
      </c>
      <c r="D34" s="26" t="s">
        <v>27</v>
      </c>
      <c r="E34" s="25"/>
      <c r="F34" s="26"/>
      <c r="G34" s="25"/>
      <c r="H34" s="26"/>
      <c r="I34" s="25"/>
      <c r="J34" s="26"/>
      <c r="K34" s="25"/>
      <c r="L34" s="26"/>
      <c r="M34" s="103"/>
      <c r="N34" s="2"/>
    </row>
    <row r="35" s="1" customFormat="true" ht="18" hidden="false" customHeight="true" outlineLevel="0" collapsed="false">
      <c r="A35" s="25"/>
      <c r="B35" s="26"/>
      <c r="C35" s="25" t="s">
        <v>22</v>
      </c>
      <c r="D35" s="26" t="s">
        <v>151</v>
      </c>
      <c r="E35" s="25"/>
      <c r="F35" s="26"/>
      <c r="G35" s="25"/>
      <c r="H35" s="26"/>
      <c r="I35" s="25"/>
      <c r="J35" s="26"/>
      <c r="K35" s="25"/>
      <c r="L35" s="26"/>
      <c r="M35" s="103"/>
      <c r="N35" s="2"/>
    </row>
    <row r="36" s="1" customFormat="true" ht="18" hidden="false" customHeight="true" outlineLevel="0" collapsed="false">
      <c r="A36" s="30"/>
      <c r="B36" s="31"/>
      <c r="C36" s="30" t="s">
        <v>53</v>
      </c>
      <c r="D36" s="31" t="s">
        <v>152</v>
      </c>
      <c r="E36" s="30"/>
      <c r="F36" s="31"/>
      <c r="G36" s="30"/>
      <c r="H36" s="31"/>
      <c r="I36" s="30"/>
      <c r="J36" s="31"/>
      <c r="K36" s="30"/>
      <c r="L36" s="31"/>
      <c r="M36" s="103"/>
      <c r="N36" s="2"/>
    </row>
    <row r="37" s="1" customFormat="true" ht="18" hidden="false" customHeight="true" outlineLevel="0" collapsed="false">
      <c r="D37" s="237"/>
      <c r="E37" s="237"/>
      <c r="F37" s="237"/>
      <c r="N37" s="2"/>
    </row>
    <row r="38" s="1" customFormat="true" ht="18" hidden="false" customHeight="true" outlineLevel="0" collapsed="false">
      <c r="A38" s="203" t="s">
        <v>155</v>
      </c>
      <c r="B38" s="203"/>
      <c r="D38" s="237"/>
      <c r="E38" s="237" t="s">
        <v>156</v>
      </c>
      <c r="F38" s="237"/>
      <c r="G38" s="1" t="s">
        <v>157</v>
      </c>
      <c r="N38" s="2"/>
    </row>
    <row r="39" s="1" customFormat="true" ht="12.2" hidden="false" customHeight="true" outlineLevel="0" collapsed="false">
      <c r="A39" s="229"/>
      <c r="B39" s="307" t="s">
        <v>97</v>
      </c>
      <c r="C39" s="308"/>
      <c r="D39" s="309" t="s">
        <v>98</v>
      </c>
      <c r="E39" s="310" t="s">
        <v>120</v>
      </c>
      <c r="F39" s="237"/>
      <c r="G39" s="1" t="s">
        <v>120</v>
      </c>
      <c r="N39" s="2"/>
    </row>
    <row r="40" customFormat="false" ht="12" hidden="false" customHeight="false" outlineLevel="0" collapsed="false">
      <c r="A40" s="232"/>
      <c r="B40" s="307" t="s">
        <v>99</v>
      </c>
      <c r="D40" s="237"/>
      <c r="E40" s="237" t="s">
        <v>119</v>
      </c>
      <c r="F40" s="237"/>
    </row>
    <row r="41" customFormat="false" ht="12" hidden="false" customHeight="false" outlineLevel="0" collapsed="false">
      <c r="A41" s="238"/>
      <c r="B41" s="307" t="s">
        <v>100</v>
      </c>
    </row>
    <row r="42" customFormat="false" ht="12" hidden="false" customHeight="false" outlineLevel="0" collapsed="false">
      <c r="B42" s="1" t="s">
        <v>115</v>
      </c>
    </row>
  </sheetData>
  <mergeCells count="61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02" t="n">
        <v>45537</v>
      </c>
      <c r="B2" s="102"/>
      <c r="C2" s="102" t="n">
        <v>45538</v>
      </c>
      <c r="D2" s="102"/>
      <c r="E2" s="162" t="n">
        <v>45539</v>
      </c>
      <c r="F2" s="162"/>
      <c r="G2" s="162" t="n">
        <v>45540</v>
      </c>
      <c r="H2" s="162"/>
      <c r="I2" s="162" t="n">
        <v>45541</v>
      </c>
      <c r="J2" s="162"/>
      <c r="K2" s="163" t="n">
        <v>45542</v>
      </c>
      <c r="L2" s="163"/>
      <c r="M2" s="34" t="n">
        <v>45543</v>
      </c>
    </row>
    <row r="3" s="12" customFormat="true" ht="19.5" hidden="false" customHeight="true" outlineLevel="0" collapsed="false">
      <c r="A3" s="25" t="s">
        <v>108</v>
      </c>
      <c r="B3" s="26" t="s">
        <v>113</v>
      </c>
      <c r="C3" s="311" t="s">
        <v>103</v>
      </c>
      <c r="D3" s="312" t="s">
        <v>105</v>
      </c>
      <c r="E3" s="311" t="s">
        <v>103</v>
      </c>
      <c r="F3" s="311" t="s">
        <v>105</v>
      </c>
      <c r="G3" s="311" t="s">
        <v>103</v>
      </c>
      <c r="H3" s="311" t="s">
        <v>105</v>
      </c>
      <c r="I3" s="234"/>
      <c r="J3" s="235"/>
      <c r="K3" s="234" t="s">
        <v>103</v>
      </c>
      <c r="L3" s="235" t="s">
        <v>158</v>
      </c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5" t="s">
        <v>108</v>
      </c>
      <c r="J4" s="26" t="s">
        <v>109</v>
      </c>
      <c r="K4" s="311" t="s">
        <v>110</v>
      </c>
      <c r="L4" s="311" t="s">
        <v>111</v>
      </c>
      <c r="M4" s="103"/>
      <c r="O4" s="313" t="s">
        <v>114</v>
      </c>
      <c r="P4" s="313" t="s">
        <v>159</v>
      </c>
    </row>
    <row r="5" s="12" customFormat="true" ht="19.5" hidden="false" customHeight="true" outlineLevel="0" collapsed="false">
      <c r="A5" s="25"/>
      <c r="B5" s="26"/>
      <c r="C5" s="25" t="s">
        <v>124</v>
      </c>
      <c r="D5" s="26" t="s">
        <v>118</v>
      </c>
      <c r="E5" s="314" t="s">
        <v>108</v>
      </c>
      <c r="F5" s="315" t="s">
        <v>109</v>
      </c>
      <c r="G5" s="25" t="s">
        <v>106</v>
      </c>
      <c r="H5" s="26" t="s">
        <v>107</v>
      </c>
      <c r="I5" s="25"/>
      <c r="J5" s="26"/>
      <c r="K5" s="25" t="s">
        <v>106</v>
      </c>
      <c r="L5" s="26" t="s">
        <v>107</v>
      </c>
      <c r="M5" s="103"/>
      <c r="O5" s="316" t="s">
        <v>114</v>
      </c>
      <c r="P5" s="316" t="s">
        <v>99</v>
      </c>
    </row>
    <row r="6" s="12" customFormat="true" ht="19.5" hidden="false" customHeight="true" outlineLevel="0" collapsed="false">
      <c r="A6" s="25"/>
      <c r="B6" s="26"/>
      <c r="C6" s="311" t="s">
        <v>110</v>
      </c>
      <c r="D6" s="311" t="s">
        <v>111</v>
      </c>
      <c r="E6" s="25"/>
      <c r="F6" s="26"/>
      <c r="G6" s="25" t="s">
        <v>90</v>
      </c>
      <c r="H6" s="26" t="s">
        <v>112</v>
      </c>
      <c r="I6" s="25"/>
      <c r="J6" s="26"/>
      <c r="K6" s="25" t="s">
        <v>90</v>
      </c>
      <c r="L6" s="26" t="s">
        <v>112</v>
      </c>
      <c r="M6" s="103"/>
      <c r="O6" s="317" t="s">
        <v>114</v>
      </c>
      <c r="P6" s="317" t="s">
        <v>160</v>
      </c>
    </row>
    <row r="7" s="12" customFormat="true" ht="19.5" hidden="false" customHeight="true" outlineLevel="0" collapsed="false">
      <c r="A7" s="30"/>
      <c r="B7" s="31"/>
      <c r="C7" s="25" t="s">
        <v>90</v>
      </c>
      <c r="D7" s="26" t="s">
        <v>112</v>
      </c>
      <c r="E7" s="30"/>
      <c r="F7" s="31"/>
      <c r="G7" s="30"/>
      <c r="H7" s="31"/>
      <c r="I7" s="30"/>
      <c r="J7" s="31"/>
      <c r="K7" s="25"/>
      <c r="L7" s="26"/>
      <c r="M7" s="103"/>
      <c r="O7" s="12" t="s">
        <v>114</v>
      </c>
      <c r="P7" s="12" t="s">
        <v>161</v>
      </c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  <c r="O8" s="2" t="s">
        <v>118</v>
      </c>
      <c r="P8" s="2" t="s">
        <v>120</v>
      </c>
    </row>
    <row r="9" customFormat="false" ht="19.5" hidden="false" customHeight="true" outlineLevel="0" collapsed="false">
      <c r="A9" s="163" t="n">
        <f aca="false">M2+1</f>
        <v>45544</v>
      </c>
      <c r="B9" s="163"/>
      <c r="C9" s="163" t="n">
        <f aca="false">A9+1</f>
        <v>45545</v>
      </c>
      <c r="D9" s="163"/>
      <c r="E9" s="163" t="n">
        <f aca="false">C9+1</f>
        <v>45546</v>
      </c>
      <c r="F9" s="163"/>
      <c r="G9" s="163" t="n">
        <f aca="false">E9+1</f>
        <v>45547</v>
      </c>
      <c r="H9" s="163"/>
      <c r="I9" s="163" t="n">
        <f aca="false">G9+1</f>
        <v>45548</v>
      </c>
      <c r="J9" s="163"/>
      <c r="K9" s="163" t="n">
        <f aca="false">I9+1</f>
        <v>45549</v>
      </c>
      <c r="L9" s="163"/>
      <c r="M9" s="34" t="n">
        <f aca="false">K9+1</f>
        <v>45550</v>
      </c>
      <c r="O9" s="318" t="s">
        <v>118</v>
      </c>
      <c r="P9" s="318" t="s">
        <v>162</v>
      </c>
    </row>
    <row r="10" s="12" customFormat="true" ht="19.5" hidden="false" customHeight="true" outlineLevel="0" collapsed="false">
      <c r="A10" s="25"/>
      <c r="B10" s="26"/>
      <c r="C10" s="25" t="s">
        <v>103</v>
      </c>
      <c r="D10" s="26" t="s">
        <v>105</v>
      </c>
      <c r="E10" s="234" t="s">
        <v>103</v>
      </c>
      <c r="F10" s="235" t="s">
        <v>105</v>
      </c>
      <c r="G10" s="25" t="s">
        <v>103</v>
      </c>
      <c r="H10" s="26" t="s">
        <v>105</v>
      </c>
      <c r="I10" s="25"/>
      <c r="J10" s="26"/>
      <c r="K10" s="234" t="s">
        <v>103</v>
      </c>
      <c r="L10" s="235" t="s">
        <v>158</v>
      </c>
      <c r="M10" s="106"/>
      <c r="O10" s="12" t="s">
        <v>121</v>
      </c>
      <c r="P10" s="12" t="s">
        <v>120</v>
      </c>
    </row>
    <row r="11" s="12" customFormat="true" ht="19.5" hidden="false" customHeight="true" outlineLevel="0" collapsed="false">
      <c r="A11" s="25" t="s">
        <v>108</v>
      </c>
      <c r="B11" s="26" t="s">
        <v>113</v>
      </c>
      <c r="C11" s="319" t="s">
        <v>124</v>
      </c>
      <c r="D11" s="319" t="s">
        <v>118</v>
      </c>
      <c r="G11" s="25"/>
      <c r="H11" s="26"/>
      <c r="I11" s="25" t="s">
        <v>108</v>
      </c>
      <c r="J11" s="26" t="s">
        <v>109</v>
      </c>
      <c r="K11" s="25" t="s">
        <v>110</v>
      </c>
      <c r="L11" s="26" t="s">
        <v>111</v>
      </c>
      <c r="M11" s="106"/>
    </row>
    <row r="12" s="12" customFormat="true" ht="19.5" hidden="false" customHeight="true" outlineLevel="0" collapsed="false">
      <c r="A12" s="25"/>
      <c r="B12" s="26"/>
      <c r="C12" s="25" t="s">
        <v>110</v>
      </c>
      <c r="D12" s="26" t="s">
        <v>111</v>
      </c>
      <c r="E12" s="126" t="s">
        <v>108</v>
      </c>
      <c r="F12" s="127" t="s">
        <v>109</v>
      </c>
      <c r="G12" s="25" t="s">
        <v>106</v>
      </c>
      <c r="H12" s="26" t="s">
        <v>107</v>
      </c>
      <c r="I12" s="126"/>
      <c r="J12" s="127"/>
      <c r="K12" s="25" t="s">
        <v>106</v>
      </c>
      <c r="L12" s="26" t="s">
        <v>107</v>
      </c>
      <c r="M12" s="106"/>
    </row>
    <row r="13" s="12" customFormat="true" ht="19.5" hidden="false" customHeight="true" outlineLevel="0" collapsed="false">
      <c r="A13" s="25"/>
      <c r="B13" s="26"/>
      <c r="C13" s="25" t="s">
        <v>90</v>
      </c>
      <c r="D13" s="26" t="s">
        <v>112</v>
      </c>
      <c r="E13" s="25"/>
      <c r="F13" s="26"/>
      <c r="G13" s="25" t="s">
        <v>90</v>
      </c>
      <c r="H13" s="26" t="s">
        <v>112</v>
      </c>
      <c r="I13" s="25"/>
      <c r="J13" s="26"/>
      <c r="K13" s="25" t="s">
        <v>90</v>
      </c>
      <c r="L13" s="26" t="s">
        <v>112</v>
      </c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30"/>
      <c r="J14" s="32"/>
      <c r="K14" s="30"/>
      <c r="L14" s="31"/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5551</v>
      </c>
      <c r="B16" s="163"/>
      <c r="C16" s="163" t="n">
        <f aca="false">A16+1</f>
        <v>45552</v>
      </c>
      <c r="D16" s="163"/>
      <c r="E16" s="163" t="n">
        <f aca="false">C16+1</f>
        <v>45553</v>
      </c>
      <c r="F16" s="163"/>
      <c r="G16" s="163" t="n">
        <f aca="false">E16+1</f>
        <v>45554</v>
      </c>
      <c r="H16" s="163"/>
      <c r="I16" s="163" t="n">
        <f aca="false">G16+1</f>
        <v>45555</v>
      </c>
      <c r="J16" s="163"/>
      <c r="K16" s="163" t="n">
        <f aca="false">I16+1</f>
        <v>45556</v>
      </c>
      <c r="L16" s="163"/>
      <c r="M16" s="34" t="n">
        <f aca="false">K16+1</f>
        <v>45557</v>
      </c>
      <c r="O16" s="219"/>
    </row>
    <row r="17" s="12" customFormat="true" ht="19.5" hidden="false" customHeight="true" outlineLevel="0" collapsed="false">
      <c r="A17" s="25"/>
      <c r="B17" s="26"/>
      <c r="C17" s="25" t="s">
        <v>103</v>
      </c>
      <c r="D17" s="26" t="s">
        <v>105</v>
      </c>
      <c r="E17" s="234" t="s">
        <v>103</v>
      </c>
      <c r="F17" s="235" t="s">
        <v>105</v>
      </c>
      <c r="G17" s="25" t="s">
        <v>103</v>
      </c>
      <c r="H17" s="26" t="s">
        <v>105</v>
      </c>
      <c r="I17" s="25"/>
      <c r="J17" s="26"/>
      <c r="K17" s="234" t="s">
        <v>103</v>
      </c>
      <c r="L17" s="235" t="s">
        <v>105</v>
      </c>
      <c r="M17" s="106"/>
    </row>
    <row r="18" s="12" customFormat="true" ht="19.5" hidden="false" customHeight="true" outlineLevel="0" collapsed="false">
      <c r="A18" s="25" t="s">
        <v>108</v>
      </c>
      <c r="B18" s="26" t="s">
        <v>113</v>
      </c>
      <c r="C18" s="319" t="s">
        <v>124</v>
      </c>
      <c r="D18" s="319" t="s">
        <v>118</v>
      </c>
      <c r="G18" s="28"/>
      <c r="H18" s="29"/>
      <c r="I18" s="282" t="s">
        <v>108</v>
      </c>
      <c r="J18" s="283" t="s">
        <v>109</v>
      </c>
      <c r="K18" s="311" t="s">
        <v>106</v>
      </c>
      <c r="L18" s="311" t="s">
        <v>107</v>
      </c>
      <c r="M18" s="106"/>
    </row>
    <row r="19" s="12" customFormat="true" ht="19.5" hidden="false" customHeight="true" outlineLevel="0" collapsed="false">
      <c r="A19" s="126"/>
      <c r="B19" s="127"/>
      <c r="C19" s="311" t="s">
        <v>110</v>
      </c>
      <c r="D19" s="311" t="s">
        <v>111</v>
      </c>
      <c r="E19" s="320" t="s">
        <v>108</v>
      </c>
      <c r="F19" s="321" t="s">
        <v>109</v>
      </c>
      <c r="G19" s="25" t="s">
        <v>106</v>
      </c>
      <c r="H19" s="26" t="s">
        <v>107</v>
      </c>
      <c r="I19" s="126"/>
      <c r="J19" s="127"/>
      <c r="K19" s="25" t="s">
        <v>110</v>
      </c>
      <c r="L19" s="26" t="s">
        <v>111</v>
      </c>
      <c r="M19" s="106"/>
      <c r="Q19" s="12" t="s">
        <v>79</v>
      </c>
    </row>
    <row r="20" s="12" customFormat="true" ht="19.5" hidden="false" customHeight="true" outlineLevel="0" collapsed="false">
      <c r="A20" s="25"/>
      <c r="B20" s="26"/>
      <c r="C20" s="25" t="s">
        <v>90</v>
      </c>
      <c r="D20" s="26" t="s">
        <v>112</v>
      </c>
      <c r="E20" s="25"/>
      <c r="F20" s="26"/>
      <c r="G20" s="25" t="s">
        <v>90</v>
      </c>
      <c r="H20" s="26" t="s">
        <v>112</v>
      </c>
      <c r="I20" s="25"/>
      <c r="J20" s="26"/>
      <c r="K20" s="246" t="s">
        <v>90</v>
      </c>
      <c r="L20" s="247" t="s">
        <v>112</v>
      </c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31"/>
      <c r="K21" s="30"/>
      <c r="L21" s="31"/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3" t="n">
        <f aca="false">M16+1</f>
        <v>45558</v>
      </c>
      <c r="B23" s="183"/>
      <c r="C23" s="183" t="n">
        <f aca="false">A23+1</f>
        <v>45559</v>
      </c>
      <c r="D23" s="183"/>
      <c r="E23" s="183" t="n">
        <f aca="false">C23+1</f>
        <v>45560</v>
      </c>
      <c r="F23" s="183"/>
      <c r="G23" s="184" t="n">
        <f aca="false">E23+1</f>
        <v>45561</v>
      </c>
      <c r="H23" s="184"/>
      <c r="I23" s="183" t="n">
        <f aca="false">G23+1</f>
        <v>45562</v>
      </c>
      <c r="J23" s="183"/>
      <c r="K23" s="184" t="n">
        <f aca="false">I23+1</f>
        <v>45563</v>
      </c>
      <c r="L23" s="184"/>
      <c r="M23" s="40" t="n">
        <f aca="false">K23+1</f>
        <v>45564</v>
      </c>
    </row>
    <row r="24" customFormat="false" ht="19.5" hidden="false" customHeight="true" outlineLevel="0" collapsed="false">
      <c r="A24" s="25"/>
      <c r="B24" s="26"/>
      <c r="C24" s="25" t="s">
        <v>103</v>
      </c>
      <c r="D24" s="26" t="s">
        <v>105</v>
      </c>
      <c r="E24" s="322" t="s">
        <v>103</v>
      </c>
      <c r="F24" s="323" t="s">
        <v>117</v>
      </c>
      <c r="G24" s="25" t="s">
        <v>103</v>
      </c>
      <c r="H24" s="26" t="s">
        <v>105</v>
      </c>
      <c r="I24" s="25"/>
      <c r="J24" s="26"/>
      <c r="K24" s="234" t="s">
        <v>103</v>
      </c>
      <c r="L24" s="235" t="s">
        <v>105</v>
      </c>
      <c r="M24" s="103"/>
    </row>
    <row r="25" customFormat="false" ht="19.5" hidden="false" customHeight="true" outlineLevel="0" collapsed="false">
      <c r="A25" s="25" t="s">
        <v>108</v>
      </c>
      <c r="B25" s="26" t="s">
        <v>113</v>
      </c>
      <c r="C25" s="324" t="s">
        <v>110</v>
      </c>
      <c r="D25" s="324" t="s">
        <v>111</v>
      </c>
      <c r="G25" s="25"/>
      <c r="H25" s="26"/>
      <c r="I25" s="282" t="s">
        <v>108</v>
      </c>
      <c r="J25" s="283" t="s">
        <v>109</v>
      </c>
      <c r="K25" s="324" t="s">
        <v>106</v>
      </c>
      <c r="L25" s="324" t="s">
        <v>107</v>
      </c>
      <c r="M25" s="103"/>
    </row>
    <row r="26" customFormat="false" ht="18.75" hidden="false" customHeight="true" outlineLevel="0" collapsed="false">
      <c r="A26" s="185"/>
      <c r="B26" s="186"/>
      <c r="C26" s="25" t="s">
        <v>106</v>
      </c>
      <c r="D26" s="26" t="s">
        <v>107</v>
      </c>
      <c r="E26" s="320" t="s">
        <v>108</v>
      </c>
      <c r="F26" s="321" t="s">
        <v>109</v>
      </c>
      <c r="G26" s="25" t="s">
        <v>106</v>
      </c>
      <c r="H26" s="26" t="s">
        <v>107</v>
      </c>
      <c r="I26" s="126"/>
      <c r="J26" s="127"/>
      <c r="K26" s="25" t="s">
        <v>110</v>
      </c>
      <c r="L26" s="26" t="s">
        <v>111</v>
      </c>
      <c r="M26" s="103"/>
    </row>
    <row r="27" customFormat="false" ht="18.75" hidden="false" customHeight="true" outlineLevel="0" collapsed="false">
      <c r="A27" s="25"/>
      <c r="B27" s="26"/>
      <c r="C27" s="25" t="s">
        <v>90</v>
      </c>
      <c r="D27" s="26" t="s">
        <v>112</v>
      </c>
      <c r="E27" s="25"/>
      <c r="F27" s="26"/>
      <c r="G27" s="25" t="s">
        <v>90</v>
      </c>
      <c r="H27" s="26" t="s">
        <v>112</v>
      </c>
      <c r="I27" s="25"/>
      <c r="J27" s="26"/>
      <c r="K27" s="246" t="s">
        <v>90</v>
      </c>
      <c r="L27" s="247" t="s">
        <v>112</v>
      </c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30"/>
      <c r="H28" s="31"/>
      <c r="I28" s="188"/>
      <c r="J28" s="189"/>
      <c r="K28" s="30"/>
      <c r="L28" s="31"/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5565</v>
      </c>
      <c r="B30" s="184"/>
      <c r="C30" s="191"/>
      <c r="D30" s="191"/>
      <c r="E30" s="236"/>
      <c r="F30" s="236"/>
      <c r="G30" s="236"/>
      <c r="H30" s="236"/>
      <c r="I30" s="184"/>
      <c r="J30" s="184"/>
      <c r="K30" s="192"/>
      <c r="L30" s="192"/>
      <c r="M30" s="45"/>
      <c r="N30" s="2"/>
    </row>
    <row r="31" s="1" customFormat="true" ht="18" hidden="false" customHeight="true" outlineLevel="0" collapsed="false">
      <c r="A31" s="234"/>
      <c r="B31" s="235"/>
      <c r="C31" s="25"/>
      <c r="D31" s="26"/>
      <c r="E31" s="234"/>
      <c r="F31" s="235"/>
      <c r="G31" s="234"/>
      <c r="H31" s="235"/>
      <c r="I31" s="234"/>
      <c r="J31" s="235"/>
      <c r="K31" s="234"/>
      <c r="L31" s="235"/>
      <c r="M31" s="103"/>
      <c r="N31" s="2"/>
    </row>
    <row r="32" s="1" customFormat="true" ht="18" hidden="false" customHeight="true" outlineLevel="0" collapsed="false">
      <c r="A32" s="25" t="s">
        <v>108</v>
      </c>
      <c r="B32" s="26" t="s">
        <v>163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103"/>
      <c r="N32" s="2"/>
    </row>
    <row r="33" s="1" customFormat="true" ht="18" hidden="false" customHeight="true" outlineLevel="0" collapsed="false">
      <c r="A33" s="25"/>
      <c r="B33" s="26"/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103"/>
      <c r="N33" s="2"/>
    </row>
    <row r="34" s="1" customFormat="true" ht="18" hidden="false" customHeight="true" outlineLevel="0" collapsed="false">
      <c r="A34" s="25"/>
      <c r="B34" s="26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103"/>
      <c r="N34" s="2"/>
    </row>
    <row r="35" s="1" customFormat="true" ht="18" hidden="false" customHeight="true" outlineLevel="0" collapsed="false">
      <c r="A35" s="30"/>
      <c r="B35" s="31"/>
      <c r="C35" s="30"/>
      <c r="D35" s="31"/>
      <c r="E35" s="30"/>
      <c r="F35" s="31"/>
      <c r="G35" s="30"/>
      <c r="H35" s="31"/>
      <c r="I35" s="30"/>
      <c r="J35" s="31"/>
      <c r="K35" s="30"/>
      <c r="L35" s="31"/>
      <c r="M35" s="103"/>
      <c r="N35" s="2"/>
    </row>
    <row r="36" s="1" customFormat="true" ht="18" hidden="false" customHeight="true" outlineLevel="0" collapsed="false">
      <c r="D36" s="237"/>
      <c r="E36" s="237"/>
      <c r="F36" s="237"/>
      <c r="N36" s="2"/>
    </row>
    <row r="37" s="1" customFormat="true" ht="18" hidden="false" customHeight="true" outlineLevel="0" collapsed="false">
      <c r="D37" s="237"/>
      <c r="E37" s="237"/>
      <c r="F37" s="237"/>
      <c r="N37" s="2"/>
    </row>
    <row r="38" s="1" customFormat="true" ht="12.95" hidden="false" customHeight="true" outlineLevel="0" collapsed="false">
      <c r="A38" s="325"/>
      <c r="B38" s="237"/>
      <c r="C38" s="12"/>
      <c r="D38" s="231"/>
      <c r="E38" s="237"/>
      <c r="F38" s="237"/>
      <c r="N38" s="2"/>
    </row>
    <row r="39" customFormat="false" ht="12" hidden="false" customHeight="false" outlineLevel="0" collapsed="false">
      <c r="A39" s="325"/>
      <c r="B39" s="237"/>
      <c r="C39" s="237"/>
      <c r="D39" s="237"/>
      <c r="E39" s="237"/>
      <c r="F39" s="237"/>
    </row>
    <row r="40" customFormat="false" ht="12" hidden="false" customHeight="false" outlineLevel="0" collapsed="false">
      <c r="A40" s="325"/>
      <c r="B40" s="237"/>
      <c r="C40" s="237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A1:M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62" t="n">
        <v>42856</v>
      </c>
      <c r="B2" s="162"/>
      <c r="C2" s="162" t="n">
        <v>42857</v>
      </c>
      <c r="D2" s="162"/>
      <c r="E2" s="162" t="n">
        <v>42858</v>
      </c>
      <c r="F2" s="162"/>
      <c r="G2" s="162" t="n">
        <v>42859</v>
      </c>
      <c r="H2" s="162"/>
      <c r="I2" s="162" t="n">
        <v>42860</v>
      </c>
      <c r="J2" s="162"/>
      <c r="K2" s="163" t="n">
        <f aca="false">I2+1</f>
        <v>42861</v>
      </c>
      <c r="L2" s="163"/>
      <c r="M2" s="34" t="n">
        <f aca="false">K2+1</f>
        <v>42862</v>
      </c>
    </row>
    <row r="3" s="12" customFormat="true" ht="19.5" hidden="false" customHeight="true" outlineLevel="0" collapsed="false">
      <c r="A3" s="25"/>
      <c r="B3" s="26"/>
      <c r="C3" s="25" t="s">
        <v>164</v>
      </c>
      <c r="D3" s="26" t="s">
        <v>30</v>
      </c>
      <c r="E3" s="326" t="s">
        <v>93</v>
      </c>
      <c r="F3" s="327" t="s">
        <v>94</v>
      </c>
      <c r="G3" s="25" t="s">
        <v>164</v>
      </c>
      <c r="H3" s="26" t="s">
        <v>30</v>
      </c>
      <c r="I3" s="234"/>
      <c r="J3" s="235"/>
      <c r="K3" s="326" t="s">
        <v>93</v>
      </c>
      <c r="L3" s="327" t="s">
        <v>94</v>
      </c>
      <c r="M3" s="103"/>
    </row>
    <row r="4" s="12" customFormat="true" ht="19.5" hidden="false" customHeight="true" outlineLevel="0" collapsed="false">
      <c r="A4" s="25" t="s">
        <v>11</v>
      </c>
      <c r="B4" s="26" t="s">
        <v>165</v>
      </c>
      <c r="C4" s="25"/>
      <c r="D4" s="26"/>
      <c r="E4" s="25" t="s">
        <v>11</v>
      </c>
      <c r="F4" s="26" t="s">
        <v>165</v>
      </c>
      <c r="G4" s="25"/>
      <c r="H4" s="26"/>
      <c r="I4" s="293" t="s">
        <v>9</v>
      </c>
      <c r="J4" s="294" t="s">
        <v>40</v>
      </c>
      <c r="K4" s="25" t="s">
        <v>31</v>
      </c>
      <c r="L4" s="26" t="s">
        <v>149</v>
      </c>
      <c r="M4" s="103"/>
    </row>
    <row r="5" s="12" customFormat="true" ht="19.5" hidden="false" customHeight="true" outlineLevel="0" collapsed="false">
      <c r="A5" s="25"/>
      <c r="B5" s="26"/>
      <c r="C5" s="25" t="s">
        <v>20</v>
      </c>
      <c r="D5" s="26" t="s">
        <v>27</v>
      </c>
      <c r="E5" s="25"/>
      <c r="F5" s="26"/>
      <c r="G5" s="28" t="s">
        <v>20</v>
      </c>
      <c r="H5" s="29" t="s">
        <v>21</v>
      </c>
      <c r="I5" s="25"/>
      <c r="J5" s="26"/>
      <c r="K5" s="28" t="s">
        <v>20</v>
      </c>
      <c r="L5" s="29" t="s">
        <v>21</v>
      </c>
      <c r="M5" s="103"/>
    </row>
    <row r="6" s="12" customFormat="true" ht="19.5" hidden="false" customHeight="true" outlineLevel="0" collapsed="false">
      <c r="A6" s="25" t="s">
        <v>51</v>
      </c>
      <c r="B6" s="26" t="s">
        <v>78</v>
      </c>
      <c r="C6" s="30" t="s">
        <v>166</v>
      </c>
      <c r="D6" s="31" t="s">
        <v>77</v>
      </c>
      <c r="E6" s="25"/>
      <c r="F6" s="26"/>
      <c r="G6" s="30" t="s">
        <v>166</v>
      </c>
      <c r="H6" s="31" t="s">
        <v>77</v>
      </c>
      <c r="I6" s="25" t="s">
        <v>51</v>
      </c>
      <c r="J6" s="26" t="s">
        <v>78</v>
      </c>
      <c r="K6" s="25" t="s">
        <v>22</v>
      </c>
      <c r="L6" s="26" t="s">
        <v>23</v>
      </c>
      <c r="M6" s="103"/>
    </row>
    <row r="7" s="12" customFormat="true" ht="19.5" hidden="false" customHeight="true" outlineLevel="0" collapsed="false">
      <c r="A7" s="30"/>
      <c r="B7" s="31"/>
      <c r="C7" s="25" t="s">
        <v>22</v>
      </c>
      <c r="D7" s="26" t="s">
        <v>23</v>
      </c>
      <c r="E7" s="30"/>
      <c r="F7" s="31"/>
      <c r="G7" s="25" t="s">
        <v>22</v>
      </c>
      <c r="H7" s="26" t="s">
        <v>23</v>
      </c>
      <c r="I7" s="30"/>
      <c r="J7" s="31"/>
      <c r="K7" s="25"/>
      <c r="L7" s="26"/>
      <c r="M7" s="103"/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9.5" hidden="false" customHeight="true" outlineLevel="0" collapsed="false">
      <c r="A9" s="163" t="n">
        <f aca="false">M2+1</f>
        <v>42863</v>
      </c>
      <c r="B9" s="163"/>
      <c r="C9" s="163" t="n">
        <f aca="false">A9+1</f>
        <v>42864</v>
      </c>
      <c r="D9" s="163"/>
      <c r="E9" s="163" t="n">
        <f aca="false">C9+1</f>
        <v>42865</v>
      </c>
      <c r="F9" s="163"/>
      <c r="G9" s="163" t="n">
        <f aca="false">E9+1</f>
        <v>42866</v>
      </c>
      <c r="H9" s="163"/>
      <c r="I9" s="163" t="n">
        <f aca="false">G9+1</f>
        <v>42867</v>
      </c>
      <c r="J9" s="163"/>
      <c r="K9" s="163" t="n">
        <f aca="false">I9+1</f>
        <v>42868</v>
      </c>
      <c r="L9" s="163"/>
      <c r="M9" s="34" t="n">
        <f aca="false">K9+1</f>
        <v>42869</v>
      </c>
    </row>
    <row r="10" s="12" customFormat="true" ht="19.5" hidden="false" customHeight="true" outlineLevel="0" collapsed="false">
      <c r="A10" s="25"/>
      <c r="B10" s="26"/>
      <c r="C10" s="25" t="s">
        <v>164</v>
      </c>
      <c r="D10" s="26" t="s">
        <v>30</v>
      </c>
      <c r="E10" s="326" t="s">
        <v>93</v>
      </c>
      <c r="F10" s="327" t="s">
        <v>94</v>
      </c>
      <c r="G10" s="25" t="s">
        <v>164</v>
      </c>
      <c r="H10" s="26" t="s">
        <v>30</v>
      </c>
      <c r="I10" s="25"/>
      <c r="J10" s="26"/>
      <c r="K10" s="326" t="s">
        <v>93</v>
      </c>
      <c r="L10" s="327" t="s">
        <v>94</v>
      </c>
      <c r="M10" s="106"/>
    </row>
    <row r="11" s="12" customFormat="true" ht="19.5" hidden="false" customHeight="true" outlineLevel="0" collapsed="false">
      <c r="A11" s="25" t="s">
        <v>11</v>
      </c>
      <c r="B11" s="26" t="s">
        <v>165</v>
      </c>
      <c r="C11" s="25"/>
      <c r="D11" s="26"/>
      <c r="E11" s="25" t="s">
        <v>11</v>
      </c>
      <c r="F11" s="26" t="s">
        <v>165</v>
      </c>
      <c r="G11" s="25"/>
      <c r="H11" s="26"/>
      <c r="I11" s="293" t="s">
        <v>9</v>
      </c>
      <c r="J11" s="294" t="s">
        <v>40</v>
      </c>
      <c r="K11" s="25" t="s">
        <v>31</v>
      </c>
      <c r="L11" s="26" t="s">
        <v>149</v>
      </c>
      <c r="M11" s="106"/>
    </row>
    <row r="12" s="12" customFormat="true" ht="19.5" hidden="false" customHeight="true" outlineLevel="0" collapsed="false">
      <c r="A12" s="25"/>
      <c r="B12" s="26"/>
      <c r="C12" s="25" t="s">
        <v>20</v>
      </c>
      <c r="D12" s="26" t="s">
        <v>27</v>
      </c>
      <c r="E12" s="25"/>
      <c r="F12" s="26"/>
      <c r="G12" s="28" t="s">
        <v>20</v>
      </c>
      <c r="H12" s="29" t="s">
        <v>21</v>
      </c>
      <c r="I12" s="126"/>
      <c r="J12" s="127"/>
      <c r="K12" s="28" t="s">
        <v>20</v>
      </c>
      <c r="L12" s="29" t="s">
        <v>21</v>
      </c>
      <c r="M12" s="106"/>
    </row>
    <row r="13" s="12" customFormat="true" ht="19.5" hidden="false" customHeight="true" outlineLevel="0" collapsed="false">
      <c r="A13" s="25" t="s">
        <v>51</v>
      </c>
      <c r="B13" s="26" t="s">
        <v>78</v>
      </c>
      <c r="C13" s="30" t="s">
        <v>166</v>
      </c>
      <c r="D13" s="31" t="s">
        <v>77</v>
      </c>
      <c r="E13" s="25" t="s">
        <v>79</v>
      </c>
      <c r="F13" s="26"/>
      <c r="G13" s="30" t="s">
        <v>166</v>
      </c>
      <c r="H13" s="31" t="s">
        <v>77</v>
      </c>
      <c r="I13" s="25" t="s">
        <v>51</v>
      </c>
      <c r="J13" s="26" t="s">
        <v>78</v>
      </c>
      <c r="K13" s="25" t="s">
        <v>22</v>
      </c>
      <c r="L13" s="26" t="s">
        <v>23</v>
      </c>
      <c r="M13" s="106"/>
    </row>
    <row r="14" s="12" customFormat="true" ht="19.5" hidden="false" customHeight="true" outlineLevel="0" collapsed="false">
      <c r="A14" s="30"/>
      <c r="B14" s="31"/>
      <c r="C14" s="25" t="s">
        <v>22</v>
      </c>
      <c r="D14" s="26" t="s">
        <v>23</v>
      </c>
      <c r="E14" s="30"/>
      <c r="F14" s="31"/>
      <c r="G14" s="25" t="s">
        <v>22</v>
      </c>
      <c r="H14" s="26" t="s">
        <v>23</v>
      </c>
      <c r="I14" s="30"/>
      <c r="J14" s="32"/>
      <c r="K14" s="30"/>
      <c r="L14" s="31"/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2870</v>
      </c>
      <c r="B16" s="163"/>
      <c r="C16" s="163" t="n">
        <f aca="false">A16+1</f>
        <v>42871</v>
      </c>
      <c r="D16" s="163"/>
      <c r="E16" s="163" t="n">
        <f aca="false">C16+1</f>
        <v>42872</v>
      </c>
      <c r="F16" s="163"/>
      <c r="G16" s="163" t="n">
        <f aca="false">E16+1</f>
        <v>42873</v>
      </c>
      <c r="H16" s="163"/>
      <c r="I16" s="163" t="n">
        <f aca="false">G16+1</f>
        <v>42874</v>
      </c>
      <c r="J16" s="163"/>
      <c r="K16" s="163" t="n">
        <f aca="false">I16+1</f>
        <v>42875</v>
      </c>
      <c r="L16" s="163"/>
      <c r="M16" s="34" t="n">
        <f aca="false">K16+1</f>
        <v>42876</v>
      </c>
      <c r="O16" s="219"/>
    </row>
    <row r="17" s="12" customFormat="true" ht="19.5" hidden="false" customHeight="true" outlineLevel="0" collapsed="false">
      <c r="A17" s="25"/>
      <c r="B17" s="26"/>
      <c r="C17" s="25" t="s">
        <v>164</v>
      </c>
      <c r="D17" s="26" t="s">
        <v>30</v>
      </c>
      <c r="E17" s="326" t="s">
        <v>93</v>
      </c>
      <c r="F17" s="327" t="s">
        <v>94</v>
      </c>
      <c r="G17" s="25" t="s">
        <v>164</v>
      </c>
      <c r="H17" s="26" t="s">
        <v>30</v>
      </c>
      <c r="I17" s="25"/>
      <c r="J17" s="26"/>
      <c r="K17" s="326" t="s">
        <v>93</v>
      </c>
      <c r="L17" s="327" t="s">
        <v>94</v>
      </c>
      <c r="M17" s="106"/>
    </row>
    <row r="18" s="12" customFormat="true" ht="19.5" hidden="false" customHeight="true" outlineLevel="0" collapsed="false">
      <c r="A18" s="25" t="s">
        <v>11</v>
      </c>
      <c r="B18" s="26" t="s">
        <v>165</v>
      </c>
      <c r="C18" s="25"/>
      <c r="D18" s="26"/>
      <c r="E18" s="25" t="s">
        <v>11</v>
      </c>
      <c r="F18" s="26" t="s">
        <v>165</v>
      </c>
      <c r="G18" s="28"/>
      <c r="H18" s="29"/>
      <c r="I18" s="293" t="s">
        <v>9</v>
      </c>
      <c r="J18" s="294" t="s">
        <v>40</v>
      </c>
      <c r="K18" s="25" t="s">
        <v>31</v>
      </c>
      <c r="L18" s="26" t="s">
        <v>149</v>
      </c>
      <c r="M18" s="106"/>
    </row>
    <row r="19" s="12" customFormat="true" ht="19.5" hidden="false" customHeight="true" outlineLevel="0" collapsed="false">
      <c r="A19" s="126"/>
      <c r="B19" s="127"/>
      <c r="C19" s="25" t="s">
        <v>20</v>
      </c>
      <c r="D19" s="26" t="s">
        <v>27</v>
      </c>
      <c r="E19" s="25"/>
      <c r="F19" s="26"/>
      <c r="G19" s="28" t="s">
        <v>20</v>
      </c>
      <c r="H19" s="29" t="s">
        <v>21</v>
      </c>
      <c r="I19" s="126"/>
      <c r="J19" s="127"/>
      <c r="K19" s="28" t="s">
        <v>20</v>
      </c>
      <c r="L19" s="29" t="s">
        <v>21</v>
      </c>
      <c r="M19" s="106"/>
    </row>
    <row r="20" s="12" customFormat="true" ht="19.5" hidden="false" customHeight="true" outlineLevel="0" collapsed="false">
      <c r="A20" s="25" t="s">
        <v>51</v>
      </c>
      <c r="B20" s="26" t="s">
        <v>78</v>
      </c>
      <c r="C20" s="30" t="s">
        <v>166</v>
      </c>
      <c r="D20" s="31" t="s">
        <v>77</v>
      </c>
      <c r="E20" s="25"/>
      <c r="F20" s="26"/>
      <c r="G20" s="30" t="s">
        <v>166</v>
      </c>
      <c r="H20" s="31" t="s">
        <v>77</v>
      </c>
      <c r="I20" s="25" t="s">
        <v>51</v>
      </c>
      <c r="J20" s="26" t="s">
        <v>78</v>
      </c>
      <c r="K20" s="25" t="s">
        <v>22</v>
      </c>
      <c r="L20" s="26" t="s">
        <v>23</v>
      </c>
      <c r="M20" s="106"/>
    </row>
    <row r="21" s="12" customFormat="true" ht="19.5" hidden="false" customHeight="true" outlineLevel="0" collapsed="false">
      <c r="A21" s="30"/>
      <c r="B21" s="31"/>
      <c r="C21" s="25" t="s">
        <v>22</v>
      </c>
      <c r="D21" s="26" t="s">
        <v>23</v>
      </c>
      <c r="E21" s="30"/>
      <c r="F21" s="31"/>
      <c r="G21" s="25" t="s">
        <v>22</v>
      </c>
      <c r="H21" s="26" t="s">
        <v>23</v>
      </c>
      <c r="I21" s="25"/>
      <c r="J21" s="31"/>
      <c r="K21" s="30"/>
      <c r="L21" s="31"/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3" t="n">
        <f aca="false">M16+1</f>
        <v>42877</v>
      </c>
      <c r="B23" s="183"/>
      <c r="C23" s="183" t="n">
        <f aca="false">A23+1</f>
        <v>42878</v>
      </c>
      <c r="D23" s="183"/>
      <c r="E23" s="183" t="n">
        <f aca="false">C23+1</f>
        <v>42879</v>
      </c>
      <c r="F23" s="183"/>
      <c r="G23" s="184" t="n">
        <f aca="false">E23+1</f>
        <v>42880</v>
      </c>
      <c r="H23" s="184"/>
      <c r="I23" s="183" t="n">
        <f aca="false">G23+1</f>
        <v>42881</v>
      </c>
      <c r="J23" s="183"/>
      <c r="K23" s="184" t="n">
        <f aca="false">I23+1</f>
        <v>42882</v>
      </c>
      <c r="L23" s="184"/>
      <c r="M23" s="40" t="n">
        <f aca="false">K23+1</f>
        <v>42883</v>
      </c>
    </row>
    <row r="24" customFormat="false" ht="19.5" hidden="false" customHeight="true" outlineLevel="0" collapsed="false">
      <c r="A24" s="25"/>
      <c r="B24" s="26"/>
      <c r="C24" s="25" t="s">
        <v>164</v>
      </c>
      <c r="D24" s="26" t="s">
        <v>30</v>
      </c>
      <c r="E24" s="326" t="s">
        <v>93</v>
      </c>
      <c r="F24" s="327" t="s">
        <v>94</v>
      </c>
      <c r="G24" s="25" t="s">
        <v>164</v>
      </c>
      <c r="H24" s="26" t="s">
        <v>30</v>
      </c>
      <c r="I24" s="25"/>
      <c r="J24" s="26"/>
      <c r="K24" s="326" t="s">
        <v>93</v>
      </c>
      <c r="L24" s="327" t="s">
        <v>94</v>
      </c>
      <c r="M24" s="103"/>
    </row>
    <row r="25" customFormat="false" ht="19.5" hidden="false" customHeight="true" outlineLevel="0" collapsed="false">
      <c r="A25" s="25" t="s">
        <v>11</v>
      </c>
      <c r="B25" s="26" t="s">
        <v>165</v>
      </c>
      <c r="C25" s="25"/>
      <c r="D25" s="26"/>
      <c r="E25" s="25" t="s">
        <v>11</v>
      </c>
      <c r="F25" s="26" t="s">
        <v>165</v>
      </c>
      <c r="G25" s="25"/>
      <c r="H25" s="26"/>
      <c r="I25" s="293" t="s">
        <v>9</v>
      </c>
      <c r="J25" s="294" t="s">
        <v>40</v>
      </c>
      <c r="K25" s="25" t="s">
        <v>31</v>
      </c>
      <c r="L25" s="26" t="s">
        <v>149</v>
      </c>
      <c r="M25" s="103"/>
    </row>
    <row r="26" customFormat="false" ht="18.75" hidden="false" customHeight="true" outlineLevel="0" collapsed="false">
      <c r="A26" s="185"/>
      <c r="B26" s="186"/>
      <c r="C26" s="25" t="s">
        <v>20</v>
      </c>
      <c r="D26" s="26" t="s">
        <v>27</v>
      </c>
      <c r="E26" s="126"/>
      <c r="F26" s="127"/>
      <c r="G26" s="28" t="s">
        <v>20</v>
      </c>
      <c r="H26" s="29" t="s">
        <v>21</v>
      </c>
      <c r="I26" s="126"/>
      <c r="J26" s="127"/>
      <c r="K26" s="28" t="s">
        <v>20</v>
      </c>
      <c r="L26" s="29" t="s">
        <v>21</v>
      </c>
      <c r="M26" s="103"/>
    </row>
    <row r="27" customFormat="false" ht="18.75" hidden="false" customHeight="true" outlineLevel="0" collapsed="false">
      <c r="A27" s="25" t="s">
        <v>51</v>
      </c>
      <c r="B27" s="26" t="s">
        <v>78</v>
      </c>
      <c r="C27" s="30" t="s">
        <v>166</v>
      </c>
      <c r="D27" s="31" t="s">
        <v>77</v>
      </c>
      <c r="E27" s="25"/>
      <c r="F27" s="26"/>
      <c r="G27" s="30" t="s">
        <v>166</v>
      </c>
      <c r="H27" s="31" t="s">
        <v>77</v>
      </c>
      <c r="I27" s="25" t="s">
        <v>51</v>
      </c>
      <c r="J27" s="26" t="s">
        <v>78</v>
      </c>
      <c r="K27" s="25" t="s">
        <v>22</v>
      </c>
      <c r="L27" s="26" t="s">
        <v>23</v>
      </c>
      <c r="M27" s="103"/>
    </row>
    <row r="28" customFormat="false" ht="19.5" hidden="false" customHeight="true" outlineLevel="0" collapsed="false">
      <c r="A28" s="30"/>
      <c r="B28" s="31"/>
      <c r="C28" s="25" t="s">
        <v>22</v>
      </c>
      <c r="D28" s="26" t="s">
        <v>23</v>
      </c>
      <c r="E28" s="30"/>
      <c r="F28" s="31"/>
      <c r="G28" s="25" t="s">
        <v>22</v>
      </c>
      <c r="H28" s="26" t="s">
        <v>23</v>
      </c>
      <c r="I28" s="188"/>
      <c r="J28" s="189"/>
      <c r="K28" s="30"/>
      <c r="L28" s="31"/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2884</v>
      </c>
      <c r="B30" s="184"/>
      <c r="C30" s="191" t="n">
        <f aca="false">A30+1</f>
        <v>42885</v>
      </c>
      <c r="D30" s="191"/>
      <c r="E30" s="236" t="n">
        <f aca="false">C30+1</f>
        <v>42886</v>
      </c>
      <c r="F30" s="236"/>
      <c r="G30" s="236"/>
      <c r="H30" s="236"/>
      <c r="I30" s="184"/>
      <c r="J30" s="184"/>
      <c r="K30" s="192"/>
      <c r="L30" s="192"/>
      <c r="M30" s="45"/>
      <c r="N30" s="2"/>
    </row>
    <row r="31" s="1" customFormat="true" ht="18" hidden="false" customHeight="true" outlineLevel="0" collapsed="false">
      <c r="A31" s="234"/>
      <c r="B31" s="235"/>
      <c r="C31" s="25" t="s">
        <v>164</v>
      </c>
      <c r="D31" s="26" t="s">
        <v>30</v>
      </c>
      <c r="E31" s="326" t="s">
        <v>93</v>
      </c>
      <c r="F31" s="327" t="s">
        <v>94</v>
      </c>
      <c r="G31" s="234"/>
      <c r="H31" s="235"/>
      <c r="I31" s="234"/>
      <c r="J31" s="235"/>
      <c r="K31" s="234"/>
      <c r="L31" s="235"/>
      <c r="M31" s="103"/>
      <c r="N31" s="2"/>
    </row>
    <row r="32" s="1" customFormat="true" ht="18" hidden="false" customHeight="true" outlineLevel="0" collapsed="false">
      <c r="A32" s="25" t="s">
        <v>11</v>
      </c>
      <c r="B32" s="26" t="s">
        <v>165</v>
      </c>
      <c r="C32" s="25"/>
      <c r="D32" s="26"/>
      <c r="E32" s="25" t="s">
        <v>11</v>
      </c>
      <c r="F32" s="26" t="s">
        <v>165</v>
      </c>
      <c r="G32" s="25"/>
      <c r="H32" s="26"/>
      <c r="I32" s="25"/>
      <c r="J32" s="26"/>
      <c r="K32" s="25"/>
      <c r="L32" s="26"/>
      <c r="M32" s="103"/>
      <c r="N32" s="2"/>
    </row>
    <row r="33" s="1" customFormat="true" ht="18" hidden="false" customHeight="true" outlineLevel="0" collapsed="false">
      <c r="A33" s="25"/>
      <c r="B33" s="26"/>
      <c r="C33" s="25" t="s">
        <v>20</v>
      </c>
      <c r="D33" s="26" t="s">
        <v>27</v>
      </c>
      <c r="E33" s="25"/>
      <c r="F33" s="26"/>
      <c r="G33" s="25"/>
      <c r="H33" s="26"/>
      <c r="I33" s="25"/>
      <c r="J33" s="26"/>
      <c r="K33" s="25"/>
      <c r="L33" s="26"/>
      <c r="M33" s="103"/>
      <c r="N33" s="2"/>
    </row>
    <row r="34" s="1" customFormat="true" ht="18" hidden="false" customHeight="true" outlineLevel="0" collapsed="false">
      <c r="A34" s="25" t="s">
        <v>51</v>
      </c>
      <c r="B34" s="26" t="s">
        <v>78</v>
      </c>
      <c r="C34" s="30" t="s">
        <v>166</v>
      </c>
      <c r="D34" s="31" t="s">
        <v>77</v>
      </c>
      <c r="E34" s="25"/>
      <c r="F34" s="26"/>
      <c r="G34" s="25"/>
      <c r="H34" s="26"/>
      <c r="I34" s="25"/>
      <c r="J34" s="26"/>
      <c r="K34" s="25"/>
      <c r="L34" s="26"/>
      <c r="M34" s="103"/>
      <c r="N34" s="2"/>
    </row>
    <row r="35" s="1" customFormat="true" ht="18" hidden="false" customHeight="true" outlineLevel="0" collapsed="false">
      <c r="A35" s="30"/>
      <c r="B35" s="31"/>
      <c r="C35" s="25" t="s">
        <v>22</v>
      </c>
      <c r="D35" s="26" t="s">
        <v>23</v>
      </c>
      <c r="E35" s="30"/>
      <c r="F35" s="31"/>
      <c r="G35" s="30"/>
      <c r="H35" s="31"/>
      <c r="I35" s="30"/>
      <c r="J35" s="31"/>
      <c r="K35" s="30"/>
      <c r="L35" s="31"/>
      <c r="M35" s="103"/>
      <c r="N35" s="2"/>
    </row>
    <row r="36" s="1" customFormat="true" ht="18" hidden="false" customHeight="true" outlineLevel="0" collapsed="false">
      <c r="D36" s="237"/>
      <c r="E36" s="237"/>
      <c r="F36" s="237"/>
      <c r="N36" s="2"/>
    </row>
    <row r="37" s="1" customFormat="true" ht="18" hidden="false" customHeight="true" outlineLevel="0" collapsed="false">
      <c r="A37" s="1" t="s">
        <v>167</v>
      </c>
      <c r="B37" s="1" t="s">
        <v>168</v>
      </c>
      <c r="D37" s="237"/>
      <c r="E37" s="237"/>
      <c r="F37" s="237"/>
      <c r="G37" s="328" t="s">
        <v>169</v>
      </c>
      <c r="H37" s="329" t="s">
        <v>170</v>
      </c>
      <c r="I37" s="329"/>
      <c r="J37" s="329"/>
      <c r="N37" s="2"/>
    </row>
    <row r="38" s="1" customFormat="true" ht="12.2" hidden="false" customHeight="true" outlineLevel="0" collapsed="false">
      <c r="A38" s="229"/>
      <c r="B38" s="1" t="s">
        <v>159</v>
      </c>
      <c r="C38" s="12"/>
      <c r="D38" s="231"/>
      <c r="E38" s="237"/>
      <c r="F38" s="237"/>
      <c r="G38" s="12"/>
      <c r="H38" s="330"/>
      <c r="N38" s="2"/>
    </row>
    <row r="39" customFormat="false" ht="12" hidden="false" customHeight="false" outlineLevel="0" collapsed="false">
      <c r="A39" s="232"/>
      <c r="B39" s="1" t="s">
        <v>99</v>
      </c>
      <c r="D39" s="237"/>
      <c r="E39" s="237"/>
      <c r="F39" s="237"/>
    </row>
    <row r="40" customFormat="false" ht="12" hidden="false" customHeight="false" outlineLevel="0" collapsed="false">
      <c r="A40" s="331"/>
      <c r="B40" s="332"/>
    </row>
  </sheetData>
  <mergeCells count="61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H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62"/>
      <c r="F2" s="162"/>
      <c r="G2" s="162" t="n">
        <v>42887</v>
      </c>
      <c r="H2" s="162"/>
      <c r="I2" s="162" t="n">
        <v>42888</v>
      </c>
      <c r="J2" s="162"/>
      <c r="K2" s="163" t="n">
        <f aca="false">I2+1</f>
        <v>42889</v>
      </c>
      <c r="L2" s="163"/>
      <c r="M2" s="34" t="n">
        <f aca="false">K2+1</f>
        <v>42890</v>
      </c>
    </row>
    <row r="3" s="12" customFormat="true" ht="19.5" hidden="false" customHeight="true" outlineLevel="0" collapsed="false">
      <c r="A3" s="25"/>
      <c r="B3" s="26"/>
      <c r="C3" s="25"/>
      <c r="D3" s="26"/>
      <c r="E3" s="234"/>
      <c r="F3" s="235"/>
      <c r="G3" s="25" t="s">
        <v>164</v>
      </c>
      <c r="H3" s="26" t="s">
        <v>30</v>
      </c>
      <c r="I3" s="104"/>
      <c r="J3" s="105"/>
      <c r="K3" s="234"/>
      <c r="L3" s="235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107"/>
      <c r="F4" s="108"/>
      <c r="G4" s="107"/>
      <c r="H4" s="108"/>
      <c r="I4" s="293" t="s">
        <v>9</v>
      </c>
      <c r="J4" s="294" t="s">
        <v>40</v>
      </c>
      <c r="K4" s="25" t="s">
        <v>31</v>
      </c>
      <c r="L4" s="26" t="s">
        <v>149</v>
      </c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107"/>
      <c r="F5" s="108"/>
      <c r="G5" s="28" t="s">
        <v>20</v>
      </c>
      <c r="H5" s="29" t="s">
        <v>21</v>
      </c>
      <c r="I5" s="107"/>
      <c r="J5" s="108"/>
      <c r="K5" s="28" t="s">
        <v>20</v>
      </c>
      <c r="L5" s="29" t="s">
        <v>21</v>
      </c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107"/>
      <c r="F6" s="108"/>
      <c r="G6" s="107" t="s">
        <v>166</v>
      </c>
      <c r="H6" s="108" t="s">
        <v>77</v>
      </c>
      <c r="I6" s="25" t="s">
        <v>51</v>
      </c>
      <c r="J6" s="26" t="s">
        <v>78</v>
      </c>
      <c r="K6" s="25" t="s">
        <v>130</v>
      </c>
      <c r="L6" s="26" t="s">
        <v>85</v>
      </c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109"/>
      <c r="F7" s="110"/>
      <c r="G7" s="30" t="s">
        <v>22</v>
      </c>
      <c r="H7" s="31" t="s">
        <v>23</v>
      </c>
      <c r="I7" s="109"/>
      <c r="J7" s="110"/>
      <c r="K7" s="25" t="s">
        <v>22</v>
      </c>
      <c r="L7" s="26" t="s">
        <v>23</v>
      </c>
      <c r="M7" s="103"/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9.5" hidden="false" customHeight="true" outlineLevel="0" collapsed="false">
      <c r="A9" s="163" t="n">
        <f aca="false">M2+1</f>
        <v>42891</v>
      </c>
      <c r="B9" s="163"/>
      <c r="C9" s="163" t="n">
        <f aca="false">A9+1</f>
        <v>42892</v>
      </c>
      <c r="D9" s="163"/>
      <c r="E9" s="163" t="n">
        <f aca="false">C9+1</f>
        <v>42893</v>
      </c>
      <c r="F9" s="163"/>
      <c r="G9" s="163" t="n">
        <f aca="false">E9+1</f>
        <v>42894</v>
      </c>
      <c r="H9" s="163"/>
      <c r="I9" s="163" t="n">
        <f aca="false">G9+1</f>
        <v>42895</v>
      </c>
      <c r="J9" s="163"/>
      <c r="K9" s="163" t="n">
        <f aca="false">I9+1</f>
        <v>42896</v>
      </c>
      <c r="L9" s="163"/>
      <c r="M9" s="34" t="n">
        <f aca="false">K9+1</f>
        <v>42897</v>
      </c>
    </row>
    <row r="10" s="12" customFormat="true" ht="19.5" hidden="false" customHeight="true" outlineLevel="0" collapsed="false">
      <c r="A10" s="25"/>
      <c r="B10" s="26"/>
      <c r="C10" s="25" t="s">
        <v>164</v>
      </c>
      <c r="D10" s="26" t="s">
        <v>30</v>
      </c>
      <c r="E10" s="234"/>
      <c r="F10" s="235"/>
      <c r="G10" s="25" t="s">
        <v>51</v>
      </c>
      <c r="H10" s="26" t="s">
        <v>91</v>
      </c>
      <c r="I10" s="25"/>
      <c r="J10" s="26"/>
      <c r="K10" s="234"/>
      <c r="L10" s="235"/>
      <c r="M10" s="106"/>
    </row>
    <row r="11" s="12" customFormat="true" ht="19.5" hidden="false" customHeight="true" outlineLevel="0" collapsed="false">
      <c r="A11" s="25" t="s">
        <v>11</v>
      </c>
      <c r="B11" s="26" t="s">
        <v>165</v>
      </c>
      <c r="C11" s="25"/>
      <c r="D11" s="26"/>
      <c r="E11" s="25" t="s">
        <v>11</v>
      </c>
      <c r="F11" s="26" t="s">
        <v>40</v>
      </c>
      <c r="G11" s="25" t="s">
        <v>164</v>
      </c>
      <c r="H11" s="26" t="s">
        <v>30</v>
      </c>
      <c r="I11" s="293" t="s">
        <v>9</v>
      </c>
      <c r="J11" s="294" t="s">
        <v>40</v>
      </c>
      <c r="K11" s="25" t="s">
        <v>31</v>
      </c>
      <c r="L11" s="26" t="s">
        <v>149</v>
      </c>
      <c r="M11" s="106"/>
    </row>
    <row r="12" s="12" customFormat="true" ht="19.5" hidden="false" customHeight="true" outlineLevel="0" collapsed="false">
      <c r="A12" s="25"/>
      <c r="B12" s="26"/>
      <c r="C12" s="28" t="s">
        <v>20</v>
      </c>
      <c r="D12" s="29" t="s">
        <v>21</v>
      </c>
      <c r="E12" s="107"/>
      <c r="F12" s="108"/>
      <c r="G12" s="28" t="s">
        <v>20</v>
      </c>
      <c r="H12" s="29" t="s">
        <v>21</v>
      </c>
      <c r="I12" s="126"/>
      <c r="J12" s="127"/>
      <c r="K12" s="28" t="s">
        <v>20</v>
      </c>
      <c r="L12" s="29" t="s">
        <v>21</v>
      </c>
      <c r="M12" s="106"/>
    </row>
    <row r="13" s="12" customFormat="true" ht="19.5" hidden="false" customHeight="true" outlineLevel="0" collapsed="false">
      <c r="A13" s="25" t="s">
        <v>51</v>
      </c>
      <c r="B13" s="26" t="s">
        <v>78</v>
      </c>
      <c r="C13" s="25" t="s">
        <v>166</v>
      </c>
      <c r="D13" s="26" t="s">
        <v>77</v>
      </c>
      <c r="E13" s="107"/>
      <c r="F13" s="108"/>
      <c r="G13" s="107" t="s">
        <v>166</v>
      </c>
      <c r="H13" s="108" t="s">
        <v>77</v>
      </c>
      <c r="I13" s="25" t="s">
        <v>51</v>
      </c>
      <c r="J13" s="26" t="s">
        <v>78</v>
      </c>
      <c r="K13" s="25" t="s">
        <v>130</v>
      </c>
      <c r="L13" s="26" t="s">
        <v>85</v>
      </c>
      <c r="M13" s="106"/>
    </row>
    <row r="14" s="12" customFormat="true" ht="19.5" hidden="false" customHeight="true" outlineLevel="0" collapsed="false">
      <c r="A14" s="30"/>
      <c r="B14" s="31"/>
      <c r="C14" s="30" t="s">
        <v>22</v>
      </c>
      <c r="D14" s="31" t="s">
        <v>23</v>
      </c>
      <c r="E14" s="109"/>
      <c r="F14" s="110"/>
      <c r="G14" s="30" t="s">
        <v>22</v>
      </c>
      <c r="H14" s="31" t="s">
        <v>23</v>
      </c>
      <c r="I14" s="30"/>
      <c r="J14" s="32"/>
      <c r="K14" s="25" t="s">
        <v>22</v>
      </c>
      <c r="L14" s="26" t="s">
        <v>23</v>
      </c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2898</v>
      </c>
      <c r="B16" s="163"/>
      <c r="C16" s="163" t="n">
        <f aca="false">A16+1</f>
        <v>42899</v>
      </c>
      <c r="D16" s="163"/>
      <c r="E16" s="163" t="n">
        <f aca="false">C16+1</f>
        <v>42900</v>
      </c>
      <c r="F16" s="163"/>
      <c r="G16" s="163" t="n">
        <f aca="false">E16+1</f>
        <v>42901</v>
      </c>
      <c r="H16" s="163"/>
      <c r="I16" s="163" t="n">
        <f aca="false">G16+1</f>
        <v>42902</v>
      </c>
      <c r="J16" s="163"/>
      <c r="K16" s="163" t="n">
        <f aca="false">I16+1</f>
        <v>42903</v>
      </c>
      <c r="L16" s="163"/>
      <c r="M16" s="34" t="n">
        <f aca="false">K16+1</f>
        <v>42904</v>
      </c>
      <c r="O16" s="219"/>
    </row>
    <row r="17" s="12" customFormat="true" ht="19.5" hidden="false" customHeight="true" outlineLevel="0" collapsed="false">
      <c r="A17" s="25"/>
      <c r="B17" s="26"/>
      <c r="C17" s="25" t="s">
        <v>164</v>
      </c>
      <c r="D17" s="26" t="s">
        <v>30</v>
      </c>
      <c r="E17" s="234"/>
      <c r="F17" s="235"/>
      <c r="G17" s="25" t="s">
        <v>51</v>
      </c>
      <c r="H17" s="26" t="s">
        <v>91</v>
      </c>
      <c r="I17" s="25"/>
      <c r="J17" s="26"/>
      <c r="K17" s="234"/>
      <c r="L17" s="235"/>
      <c r="M17" s="106"/>
    </row>
    <row r="18" s="12" customFormat="true" ht="19.5" hidden="false" customHeight="true" outlineLevel="0" collapsed="false">
      <c r="A18" s="25" t="s">
        <v>11</v>
      </c>
      <c r="B18" s="26" t="s">
        <v>165</v>
      </c>
      <c r="C18" s="25"/>
      <c r="D18" s="26"/>
      <c r="E18" s="25" t="s">
        <v>11</v>
      </c>
      <c r="F18" s="26" t="s">
        <v>40</v>
      </c>
      <c r="G18" s="25" t="s">
        <v>164</v>
      </c>
      <c r="H18" s="26" t="s">
        <v>30</v>
      </c>
      <c r="I18" s="293" t="s">
        <v>9</v>
      </c>
      <c r="J18" s="294" t="s">
        <v>40</v>
      </c>
      <c r="K18" s="25" t="s">
        <v>31</v>
      </c>
      <c r="L18" s="26" t="s">
        <v>149</v>
      </c>
      <c r="M18" s="106"/>
    </row>
    <row r="19" s="12" customFormat="true" ht="19.5" hidden="false" customHeight="true" outlineLevel="0" collapsed="false">
      <c r="A19" s="25"/>
      <c r="B19" s="26"/>
      <c r="C19" s="28" t="s">
        <v>20</v>
      </c>
      <c r="D19" s="29" t="s">
        <v>21</v>
      </c>
      <c r="E19" s="107"/>
      <c r="F19" s="108"/>
      <c r="G19" s="28" t="s">
        <v>20</v>
      </c>
      <c r="H19" s="29" t="s">
        <v>21</v>
      </c>
      <c r="I19" s="126"/>
      <c r="J19" s="127"/>
      <c r="K19" s="28" t="s">
        <v>20</v>
      </c>
      <c r="L19" s="29" t="s">
        <v>21</v>
      </c>
      <c r="M19" s="106"/>
    </row>
    <row r="20" s="12" customFormat="true" ht="19.5" hidden="false" customHeight="true" outlineLevel="0" collapsed="false">
      <c r="A20" s="25" t="s">
        <v>51</v>
      </c>
      <c r="B20" s="26" t="s">
        <v>78</v>
      </c>
      <c r="C20" s="25" t="s">
        <v>166</v>
      </c>
      <c r="D20" s="26" t="s">
        <v>77</v>
      </c>
      <c r="E20" s="107"/>
      <c r="F20" s="108"/>
      <c r="G20" s="107" t="s">
        <v>166</v>
      </c>
      <c r="H20" s="108" t="s">
        <v>77</v>
      </c>
      <c r="I20" s="25" t="s">
        <v>51</v>
      </c>
      <c r="J20" s="26" t="s">
        <v>78</v>
      </c>
      <c r="K20" s="25" t="s">
        <v>130</v>
      </c>
      <c r="L20" s="26" t="s">
        <v>85</v>
      </c>
      <c r="M20" s="106"/>
    </row>
    <row r="21" s="12" customFormat="true" ht="19.5" hidden="false" customHeight="true" outlineLevel="0" collapsed="false">
      <c r="A21" s="30"/>
      <c r="B21" s="31"/>
      <c r="C21" s="30" t="s">
        <v>22</v>
      </c>
      <c r="D21" s="31" t="s">
        <v>23</v>
      </c>
      <c r="E21" s="109"/>
      <c r="F21" s="110"/>
      <c r="G21" s="30" t="s">
        <v>22</v>
      </c>
      <c r="H21" s="31" t="s">
        <v>23</v>
      </c>
      <c r="I21" s="25"/>
      <c r="J21" s="31"/>
      <c r="K21" s="25" t="s">
        <v>22</v>
      </c>
      <c r="L21" s="26" t="s">
        <v>23</v>
      </c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3" t="n">
        <f aca="false">M16+1</f>
        <v>42905</v>
      </c>
      <c r="B23" s="183"/>
      <c r="C23" s="183" t="n">
        <f aca="false">A23+1</f>
        <v>42906</v>
      </c>
      <c r="D23" s="183"/>
      <c r="E23" s="183" t="n">
        <f aca="false">C23+1</f>
        <v>42907</v>
      </c>
      <c r="F23" s="183"/>
      <c r="G23" s="184" t="n">
        <f aca="false">E23+1</f>
        <v>42908</v>
      </c>
      <c r="H23" s="184"/>
      <c r="I23" s="183" t="n">
        <f aca="false">G23+1</f>
        <v>42909</v>
      </c>
      <c r="J23" s="183"/>
      <c r="K23" s="184" t="n">
        <f aca="false">I23+1</f>
        <v>42910</v>
      </c>
      <c r="L23" s="184"/>
      <c r="M23" s="40" t="n">
        <f aca="false">K23+1</f>
        <v>42911</v>
      </c>
    </row>
    <row r="24" customFormat="false" ht="19.5" hidden="false" customHeight="true" outlineLevel="0" collapsed="false">
      <c r="A24" s="25"/>
      <c r="B24" s="26"/>
      <c r="C24" s="25" t="s">
        <v>164</v>
      </c>
      <c r="D24" s="26" t="s">
        <v>30</v>
      </c>
      <c r="E24" s="234"/>
      <c r="F24" s="235"/>
      <c r="G24" s="25" t="s">
        <v>51</v>
      </c>
      <c r="H24" s="26" t="s">
        <v>91</v>
      </c>
      <c r="I24" s="25"/>
      <c r="J24" s="26"/>
      <c r="K24" s="234"/>
      <c r="L24" s="235"/>
      <c r="M24" s="103"/>
    </row>
    <row r="25" customFormat="false" ht="19.5" hidden="false" customHeight="true" outlineLevel="0" collapsed="false">
      <c r="A25" s="25" t="s">
        <v>11</v>
      </c>
      <c r="B25" s="26" t="s">
        <v>165</v>
      </c>
      <c r="C25" s="333" t="s">
        <v>20</v>
      </c>
      <c r="D25" s="334" t="s">
        <v>171</v>
      </c>
      <c r="E25" s="25" t="s">
        <v>11</v>
      </c>
      <c r="F25" s="26" t="s">
        <v>40</v>
      </c>
      <c r="G25" s="25" t="s">
        <v>164</v>
      </c>
      <c r="H25" s="26" t="s">
        <v>30</v>
      </c>
      <c r="I25" s="293" t="s">
        <v>9</v>
      </c>
      <c r="J25" s="294" t="s">
        <v>40</v>
      </c>
      <c r="K25" s="25" t="s">
        <v>31</v>
      </c>
      <c r="L25" s="26" t="s">
        <v>149</v>
      </c>
      <c r="M25" s="103"/>
    </row>
    <row r="26" customFormat="false" ht="18.75" hidden="false" customHeight="true" outlineLevel="0" collapsed="false">
      <c r="A26" s="25"/>
      <c r="B26" s="26"/>
      <c r="C26" s="107"/>
      <c r="D26" s="108"/>
      <c r="E26" s="107"/>
      <c r="F26" s="108"/>
      <c r="G26" s="28" t="s">
        <v>20</v>
      </c>
      <c r="H26" s="29" t="s">
        <v>21</v>
      </c>
      <c r="I26" s="126"/>
      <c r="J26" s="127"/>
      <c r="K26" s="28" t="s">
        <v>20</v>
      </c>
      <c r="L26" s="29" t="s">
        <v>21</v>
      </c>
      <c r="M26" s="103"/>
    </row>
    <row r="27" customFormat="false" ht="18.75" hidden="false" customHeight="true" outlineLevel="0" collapsed="false">
      <c r="A27" s="25" t="s">
        <v>51</v>
      </c>
      <c r="B27" s="26" t="s">
        <v>78</v>
      </c>
      <c r="C27" s="25" t="s">
        <v>166</v>
      </c>
      <c r="D27" s="26" t="s">
        <v>77</v>
      </c>
      <c r="E27" s="107"/>
      <c r="F27" s="108"/>
      <c r="G27" s="107" t="s">
        <v>166</v>
      </c>
      <c r="H27" s="108" t="s">
        <v>77</v>
      </c>
      <c r="I27" s="25" t="s">
        <v>51</v>
      </c>
      <c r="J27" s="26" t="s">
        <v>78</v>
      </c>
      <c r="K27" s="25" t="s">
        <v>130</v>
      </c>
      <c r="L27" s="26" t="s">
        <v>85</v>
      </c>
      <c r="M27" s="103"/>
    </row>
    <row r="28" customFormat="false" ht="19.5" hidden="false" customHeight="true" outlineLevel="0" collapsed="false">
      <c r="A28" s="30"/>
      <c r="B28" s="31"/>
      <c r="C28" s="30" t="s">
        <v>22</v>
      </c>
      <c r="D28" s="31" t="s">
        <v>23</v>
      </c>
      <c r="E28" s="109"/>
      <c r="F28" s="110"/>
      <c r="G28" s="30" t="s">
        <v>22</v>
      </c>
      <c r="H28" s="31" t="s">
        <v>23</v>
      </c>
      <c r="I28" s="25"/>
      <c r="J28" s="31"/>
      <c r="K28" s="25" t="s">
        <v>22</v>
      </c>
      <c r="L28" s="26" t="s">
        <v>23</v>
      </c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2912</v>
      </c>
      <c r="B30" s="184"/>
      <c r="C30" s="191" t="n">
        <f aca="false">A30+1</f>
        <v>42913</v>
      </c>
      <c r="D30" s="191"/>
      <c r="E30" s="236" t="n">
        <f aca="false">C30+1</f>
        <v>42914</v>
      </c>
      <c r="F30" s="236"/>
      <c r="G30" s="236" t="n">
        <f aca="false">E30+1</f>
        <v>42915</v>
      </c>
      <c r="H30" s="236"/>
      <c r="I30" s="184" t="n">
        <f aca="false">G30+1</f>
        <v>42916</v>
      </c>
      <c r="J30" s="184"/>
      <c r="K30" s="192"/>
      <c r="L30" s="192"/>
      <c r="M30" s="45"/>
      <c r="N30" s="2"/>
    </row>
    <row r="31" s="1" customFormat="true" ht="18" hidden="false" customHeight="true" outlineLevel="0" collapsed="false">
      <c r="A31" s="25"/>
      <c r="B31" s="26"/>
      <c r="C31" s="25" t="s">
        <v>164</v>
      </c>
      <c r="D31" s="26" t="s">
        <v>30</v>
      </c>
      <c r="E31" s="234"/>
      <c r="F31" s="235"/>
      <c r="G31" s="25" t="s">
        <v>51</v>
      </c>
      <c r="H31" s="26" t="s">
        <v>91</v>
      </c>
      <c r="I31" s="25"/>
      <c r="J31" s="26"/>
      <c r="K31" s="234"/>
      <c r="L31" s="235"/>
      <c r="M31" s="103"/>
      <c r="N31" s="2"/>
    </row>
    <row r="32" s="1" customFormat="true" ht="18" hidden="false" customHeight="true" outlineLevel="0" collapsed="false">
      <c r="A32" s="25" t="s">
        <v>11</v>
      </c>
      <c r="B32" s="26" t="s">
        <v>165</v>
      </c>
      <c r="C32" s="25"/>
      <c r="D32" s="26"/>
      <c r="E32" s="25" t="s">
        <v>11</v>
      </c>
      <c r="F32" s="26" t="s">
        <v>40</v>
      </c>
      <c r="G32" s="25" t="s">
        <v>164</v>
      </c>
      <c r="H32" s="26" t="s">
        <v>30</v>
      </c>
      <c r="I32" s="293" t="s">
        <v>9</v>
      </c>
      <c r="J32" s="294" t="s">
        <v>40</v>
      </c>
      <c r="K32" s="25" t="s">
        <v>31</v>
      </c>
      <c r="L32" s="26" t="s">
        <v>149</v>
      </c>
      <c r="M32" s="103"/>
      <c r="N32" s="2"/>
    </row>
    <row r="33" s="1" customFormat="true" ht="18" hidden="false" customHeight="true" outlineLevel="0" collapsed="false">
      <c r="A33" s="25"/>
      <c r="B33" s="26"/>
      <c r="C33" s="28" t="s">
        <v>20</v>
      </c>
      <c r="D33" s="29" t="s">
        <v>21</v>
      </c>
      <c r="E33" s="107"/>
      <c r="F33" s="108"/>
      <c r="G33" s="28" t="s">
        <v>20</v>
      </c>
      <c r="H33" s="29" t="s">
        <v>21</v>
      </c>
      <c r="I33" s="126"/>
      <c r="J33" s="127"/>
      <c r="K33" s="28" t="s">
        <v>20</v>
      </c>
      <c r="L33" s="29" t="s">
        <v>21</v>
      </c>
      <c r="M33" s="103"/>
      <c r="N33" s="2"/>
    </row>
    <row r="34" s="1" customFormat="true" ht="18" hidden="false" customHeight="true" outlineLevel="0" collapsed="false">
      <c r="A34" s="25" t="s">
        <v>51</v>
      </c>
      <c r="B34" s="26" t="s">
        <v>78</v>
      </c>
      <c r="C34" s="25" t="s">
        <v>166</v>
      </c>
      <c r="D34" s="26" t="s">
        <v>77</v>
      </c>
      <c r="E34" s="107"/>
      <c r="F34" s="108"/>
      <c r="G34" s="107" t="s">
        <v>166</v>
      </c>
      <c r="H34" s="108" t="s">
        <v>77</v>
      </c>
      <c r="I34" s="25" t="s">
        <v>51</v>
      </c>
      <c r="J34" s="26" t="s">
        <v>78</v>
      </c>
      <c r="K34" s="25" t="s">
        <v>130</v>
      </c>
      <c r="L34" s="26" t="s">
        <v>85</v>
      </c>
      <c r="M34" s="103"/>
      <c r="N34" s="2"/>
    </row>
    <row r="35" s="1" customFormat="true" ht="18" hidden="false" customHeight="true" outlineLevel="0" collapsed="false">
      <c r="A35" s="30"/>
      <c r="B35" s="31"/>
      <c r="C35" s="30" t="s">
        <v>22</v>
      </c>
      <c r="D35" s="31" t="s">
        <v>23</v>
      </c>
      <c r="E35" s="109"/>
      <c r="F35" s="110"/>
      <c r="G35" s="30" t="s">
        <v>22</v>
      </c>
      <c r="H35" s="31" t="s">
        <v>23</v>
      </c>
      <c r="I35" s="30"/>
      <c r="J35" s="31"/>
      <c r="K35" s="30" t="s">
        <v>22</v>
      </c>
      <c r="L35" s="31" t="s">
        <v>23</v>
      </c>
      <c r="M35" s="111"/>
      <c r="N35" s="2"/>
    </row>
    <row r="36" s="1" customFormat="true" ht="18" hidden="false" customHeight="true" outlineLevel="0" collapsed="false">
      <c r="D36" s="335"/>
      <c r="E36" s="336"/>
      <c r="F36" s="336"/>
      <c r="H36" s="237"/>
      <c r="I36" s="237"/>
      <c r="J36" s="237"/>
      <c r="N36" s="2"/>
    </row>
    <row r="37" s="1" customFormat="true" ht="18" hidden="false" customHeight="true" outlineLevel="0" collapsed="false">
      <c r="D37" s="2"/>
      <c r="E37" s="2"/>
      <c r="F37" s="2"/>
      <c r="H37" s="237"/>
      <c r="I37" s="237"/>
      <c r="J37" s="237"/>
      <c r="N37" s="2"/>
    </row>
    <row r="38" s="1" customFormat="true" ht="12.2" hidden="false" customHeight="true" outlineLevel="0" collapsed="false">
      <c r="A38" s="229"/>
      <c r="B38" s="1" t="s">
        <v>97</v>
      </c>
      <c r="C38" s="230"/>
      <c r="D38" s="231" t="s">
        <v>98</v>
      </c>
      <c r="E38" s="2"/>
      <c r="F38" s="2"/>
      <c r="H38" s="237"/>
      <c r="I38" s="237"/>
      <c r="J38" s="237"/>
      <c r="N38" s="2"/>
    </row>
    <row r="39" customFormat="false" ht="15.2" hidden="false" customHeight="true" outlineLevel="0" collapsed="false">
      <c r="A39" s="232"/>
      <c r="B39" s="1" t="s">
        <v>99</v>
      </c>
      <c r="D39" s="2"/>
      <c r="E39" s="2"/>
      <c r="F39" s="2"/>
      <c r="H39" s="237"/>
      <c r="I39" s="337"/>
      <c r="J39" s="237"/>
    </row>
    <row r="40" customFormat="false" ht="12" hidden="false" customHeight="false" outlineLevel="0" collapsed="false">
      <c r="A40" s="238"/>
      <c r="B40" s="1" t="s">
        <v>172</v>
      </c>
      <c r="D40" s="2"/>
      <c r="E40" s="2"/>
      <c r="F40" s="2"/>
      <c r="H40" s="237"/>
      <c r="I40" s="237"/>
      <c r="J40" s="237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false" outlineLevel="0" max="11" min="11" style="0" width="17.14"/>
    <col collapsed="false" customWidth="true" hidden="false" outlineLevel="0" max="12" min="12" style="0" width="13.7"/>
    <col collapsed="false" customWidth="true" hidden="false" outlineLevel="0" max="13" min="13" style="0" width="16.28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5" hidden="false" customHeight="false" outlineLevel="0" collapsed="false">
      <c r="A2" s="338"/>
      <c r="B2" s="339"/>
      <c r="C2" s="338"/>
      <c r="D2" s="339"/>
      <c r="E2" s="340"/>
      <c r="F2" s="341"/>
      <c r="G2" s="340"/>
      <c r="H2" s="341"/>
      <c r="I2" s="340"/>
      <c r="J2" s="341"/>
      <c r="K2" s="342" t="n">
        <v>42917</v>
      </c>
      <c r="L2" s="343"/>
      <c r="M2" s="344" t="n">
        <v>42918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K3" s="25" t="s">
        <v>31</v>
      </c>
      <c r="L3" s="26" t="s">
        <v>149</v>
      </c>
      <c r="M3" s="103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 t="s">
        <v>173</v>
      </c>
      <c r="L4" s="26" t="s">
        <v>174</v>
      </c>
      <c r="M4" s="103"/>
    </row>
    <row r="5" customFormat="false" ht="15" hidden="false" customHeight="false" outlineLevel="0" collapsed="false">
      <c r="A5" s="25"/>
      <c r="B5" s="26"/>
      <c r="C5" s="25"/>
      <c r="D5" s="26"/>
      <c r="E5" s="25"/>
      <c r="F5" s="26"/>
      <c r="G5" s="28"/>
      <c r="H5" s="29"/>
      <c r="I5" s="25"/>
      <c r="J5" s="26"/>
      <c r="K5" s="28" t="s">
        <v>20</v>
      </c>
      <c r="L5" s="29" t="s">
        <v>21</v>
      </c>
      <c r="M5" s="103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 t="s">
        <v>130</v>
      </c>
      <c r="L6" s="26" t="s">
        <v>85</v>
      </c>
      <c r="M6" s="103"/>
    </row>
    <row r="7" customFormat="false" ht="15.2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30"/>
      <c r="J7" s="31"/>
      <c r="K7" s="30" t="s">
        <v>22</v>
      </c>
      <c r="L7" s="31" t="s">
        <v>23</v>
      </c>
      <c r="M7" s="103"/>
    </row>
    <row r="8" customFormat="false" ht="15.75" hidden="false" customHeight="false" outlineLevel="0" collapsed="false">
      <c r="A8" s="345" t="s">
        <v>0</v>
      </c>
      <c r="B8" s="346"/>
      <c r="C8" s="345" t="s">
        <v>1</v>
      </c>
      <c r="D8" s="346"/>
      <c r="E8" s="345" t="s">
        <v>2</v>
      </c>
      <c r="F8" s="346"/>
      <c r="G8" s="345" t="s">
        <v>3</v>
      </c>
      <c r="H8" s="346"/>
      <c r="I8" s="345" t="s">
        <v>4</v>
      </c>
      <c r="J8" s="346"/>
      <c r="K8" s="345" t="s">
        <v>5</v>
      </c>
      <c r="L8" s="346"/>
      <c r="M8" s="33" t="s">
        <v>6</v>
      </c>
    </row>
    <row r="9" customFormat="false" ht="15" hidden="false" customHeight="false" outlineLevel="0" collapsed="false">
      <c r="A9" s="342" t="n">
        <f aca="false">M2+1</f>
        <v>42919</v>
      </c>
      <c r="B9" s="343"/>
      <c r="C9" s="342" t="n">
        <f aca="false">A9+1</f>
        <v>42920</v>
      </c>
      <c r="D9" s="343"/>
      <c r="E9" s="342" t="n">
        <f aca="false">C9+1</f>
        <v>42921</v>
      </c>
      <c r="F9" s="343"/>
      <c r="G9" s="342" t="n">
        <f aca="false">E9+1</f>
        <v>42922</v>
      </c>
      <c r="H9" s="343"/>
      <c r="I9" s="342" t="n">
        <f aca="false">G9+1</f>
        <v>42923</v>
      </c>
      <c r="J9" s="343"/>
      <c r="K9" s="342" t="n">
        <f aca="false">I9+1</f>
        <v>42924</v>
      </c>
      <c r="L9" s="343"/>
      <c r="M9" s="34" t="n">
        <f aca="false">K9+1</f>
        <v>42925</v>
      </c>
    </row>
    <row r="10" customFormat="false" ht="15" hidden="false" customHeight="false" outlineLevel="0" collapsed="false">
      <c r="A10" s="25" t="s">
        <v>173</v>
      </c>
      <c r="B10" s="26" t="s">
        <v>175</v>
      </c>
      <c r="C10" s="25" t="s">
        <v>164</v>
      </c>
      <c r="D10" s="26" t="s">
        <v>30</v>
      </c>
      <c r="E10" s="234"/>
      <c r="F10" s="235"/>
      <c r="G10" s="25" t="s">
        <v>51</v>
      </c>
      <c r="H10" s="26" t="s">
        <v>91</v>
      </c>
      <c r="I10" s="25" t="s">
        <v>173</v>
      </c>
      <c r="J10" s="26" t="s">
        <v>175</v>
      </c>
      <c r="K10" s="25" t="s">
        <v>31</v>
      </c>
      <c r="L10" s="26" t="s">
        <v>149</v>
      </c>
      <c r="M10" s="106"/>
    </row>
    <row r="11" customFormat="false" ht="15" hidden="false" customHeight="false" outlineLevel="0" collapsed="false">
      <c r="A11" s="347" t="s">
        <v>9</v>
      </c>
      <c r="B11" s="348" t="s">
        <v>176</v>
      </c>
      <c r="C11" s="25" t="s">
        <v>173</v>
      </c>
      <c r="D11" s="26" t="s">
        <v>174</v>
      </c>
      <c r="E11" s="347" t="s">
        <v>9</v>
      </c>
      <c r="F11" s="348" t="s">
        <v>176</v>
      </c>
      <c r="G11" s="25" t="s">
        <v>164</v>
      </c>
      <c r="H11" s="26" t="s">
        <v>30</v>
      </c>
      <c r="I11" s="293" t="s">
        <v>9</v>
      </c>
      <c r="J11" s="294" t="s">
        <v>40</v>
      </c>
      <c r="K11" s="25" t="s">
        <v>173</v>
      </c>
      <c r="L11" s="26" t="s">
        <v>174</v>
      </c>
      <c r="M11" s="106"/>
    </row>
    <row r="12" customFormat="false" ht="15" hidden="false" customHeight="false" outlineLevel="0" collapsed="false">
      <c r="A12" s="25"/>
      <c r="B12" s="26"/>
      <c r="C12" s="28" t="s">
        <v>20</v>
      </c>
      <c r="D12" s="29" t="s">
        <v>21</v>
      </c>
      <c r="E12" s="25"/>
      <c r="F12" s="26"/>
      <c r="G12" s="28" t="s">
        <v>20</v>
      </c>
      <c r="H12" s="29" t="s">
        <v>21</v>
      </c>
      <c r="I12" s="126"/>
      <c r="J12" s="127"/>
      <c r="K12" s="28" t="s">
        <v>20</v>
      </c>
      <c r="L12" s="29" t="s">
        <v>21</v>
      </c>
      <c r="M12" s="106"/>
    </row>
    <row r="13" customFormat="false" ht="15" hidden="false" customHeight="false" outlineLevel="0" collapsed="false">
      <c r="A13" s="25" t="s">
        <v>51</v>
      </c>
      <c r="B13" s="26" t="s">
        <v>78</v>
      </c>
      <c r="C13" s="25" t="s">
        <v>166</v>
      </c>
      <c r="D13" s="26" t="s">
        <v>77</v>
      </c>
      <c r="E13" s="25"/>
      <c r="F13" s="26"/>
      <c r="G13" s="107" t="s">
        <v>166</v>
      </c>
      <c r="H13" s="108" t="s">
        <v>77</v>
      </c>
      <c r="I13" s="25" t="s">
        <v>51</v>
      </c>
      <c r="J13" s="26" t="s">
        <v>78</v>
      </c>
      <c r="K13" s="25" t="s">
        <v>130</v>
      </c>
      <c r="L13" s="26" t="s">
        <v>85</v>
      </c>
      <c r="M13" s="106"/>
    </row>
    <row r="14" customFormat="false" ht="15.75" hidden="false" customHeight="false" outlineLevel="0" collapsed="false">
      <c r="A14" s="30"/>
      <c r="B14" s="31"/>
      <c r="C14" s="30" t="s">
        <v>22</v>
      </c>
      <c r="D14" s="31" t="s">
        <v>23</v>
      </c>
      <c r="E14" s="30"/>
      <c r="F14" s="31"/>
      <c r="G14" s="30" t="s">
        <v>22</v>
      </c>
      <c r="H14" s="31" t="s">
        <v>23</v>
      </c>
      <c r="I14" s="30"/>
      <c r="J14" s="32"/>
      <c r="K14" s="30" t="s">
        <v>22</v>
      </c>
      <c r="L14" s="31" t="s">
        <v>23</v>
      </c>
      <c r="M14" s="106"/>
    </row>
    <row r="15" customFormat="false" ht="15.75" hidden="false" customHeight="false" outlineLevel="0" collapsed="false">
      <c r="A15" s="345" t="s">
        <v>0</v>
      </c>
      <c r="B15" s="346"/>
      <c r="C15" s="345" t="s">
        <v>1</v>
      </c>
      <c r="D15" s="346"/>
      <c r="E15" s="345" t="s">
        <v>2</v>
      </c>
      <c r="F15" s="346"/>
      <c r="G15" s="345" t="s">
        <v>3</v>
      </c>
      <c r="H15" s="346"/>
      <c r="I15" s="345" t="s">
        <v>4</v>
      </c>
      <c r="J15" s="346"/>
      <c r="K15" s="345" t="s">
        <v>5</v>
      </c>
      <c r="L15" s="346"/>
      <c r="M15" s="33" t="s">
        <v>6</v>
      </c>
    </row>
    <row r="16" customFormat="false" ht="15" hidden="false" customHeight="false" outlineLevel="0" collapsed="false">
      <c r="A16" s="342" t="n">
        <f aca="false">M9+1</f>
        <v>42926</v>
      </c>
      <c r="B16" s="343"/>
      <c r="C16" s="342" t="n">
        <f aca="false">A16+1</f>
        <v>42927</v>
      </c>
      <c r="D16" s="343"/>
      <c r="E16" s="342" t="n">
        <f aca="false">C16+1</f>
        <v>42928</v>
      </c>
      <c r="F16" s="343"/>
      <c r="G16" s="342" t="n">
        <f aca="false">E16+1</f>
        <v>42929</v>
      </c>
      <c r="H16" s="343"/>
      <c r="I16" s="342" t="n">
        <f aca="false">G16+1</f>
        <v>42930</v>
      </c>
      <c r="J16" s="343"/>
      <c r="K16" s="342" t="n">
        <f aca="false">I16+1</f>
        <v>42931</v>
      </c>
      <c r="L16" s="343"/>
      <c r="M16" s="34" t="n">
        <f aca="false">K16+1</f>
        <v>42932</v>
      </c>
    </row>
    <row r="17" customFormat="false" ht="15" hidden="false" customHeight="false" outlineLevel="0" collapsed="false">
      <c r="A17" s="25" t="s">
        <v>173</v>
      </c>
      <c r="B17" s="26" t="s">
        <v>175</v>
      </c>
      <c r="C17" s="25" t="s">
        <v>164</v>
      </c>
      <c r="D17" s="26" t="s">
        <v>30</v>
      </c>
      <c r="E17" s="234"/>
      <c r="F17" s="235"/>
      <c r="G17" s="25" t="s">
        <v>51</v>
      </c>
      <c r="H17" s="26" t="s">
        <v>91</v>
      </c>
      <c r="I17" s="25" t="s">
        <v>173</v>
      </c>
      <c r="J17" s="26" t="s">
        <v>175</v>
      </c>
      <c r="K17" s="25" t="s">
        <v>31</v>
      </c>
      <c r="L17" s="26" t="s">
        <v>149</v>
      </c>
      <c r="M17" s="106"/>
    </row>
    <row r="18" customFormat="false" ht="15" hidden="false" customHeight="false" outlineLevel="0" collapsed="false">
      <c r="A18" s="347" t="s">
        <v>9</v>
      </c>
      <c r="B18" s="348" t="s">
        <v>176</v>
      </c>
      <c r="C18" s="25" t="s">
        <v>173</v>
      </c>
      <c r="D18" s="26" t="s">
        <v>174</v>
      </c>
      <c r="E18" s="347" t="s">
        <v>9</v>
      </c>
      <c r="F18" s="348" t="s">
        <v>176</v>
      </c>
      <c r="G18" s="25" t="s">
        <v>164</v>
      </c>
      <c r="H18" s="26" t="s">
        <v>30</v>
      </c>
      <c r="I18" s="126" t="s">
        <v>9</v>
      </c>
      <c r="J18" s="127" t="s">
        <v>40</v>
      </c>
      <c r="K18" s="25" t="s">
        <v>173</v>
      </c>
      <c r="L18" s="26" t="s">
        <v>174</v>
      </c>
      <c r="M18" s="106"/>
    </row>
    <row r="19" customFormat="false" ht="15" hidden="false" customHeight="false" outlineLevel="0" collapsed="false">
      <c r="A19" s="25"/>
      <c r="B19" s="26"/>
      <c r="C19" s="28" t="s">
        <v>20</v>
      </c>
      <c r="D19" s="29" t="s">
        <v>21</v>
      </c>
      <c r="E19" s="25"/>
      <c r="F19" s="26"/>
      <c r="G19" s="28" t="s">
        <v>20</v>
      </c>
      <c r="H19" s="29" t="s">
        <v>21</v>
      </c>
      <c r="I19" s="126"/>
      <c r="J19" s="127"/>
      <c r="K19" s="28" t="s">
        <v>20</v>
      </c>
      <c r="L19" s="29" t="s">
        <v>21</v>
      </c>
      <c r="M19" s="106"/>
    </row>
    <row r="20" customFormat="false" ht="15" hidden="false" customHeight="false" outlineLevel="0" collapsed="false">
      <c r="A20" s="25" t="s">
        <v>51</v>
      </c>
      <c r="B20" s="26" t="s">
        <v>78</v>
      </c>
      <c r="C20" s="25" t="s">
        <v>166</v>
      </c>
      <c r="D20" s="26" t="s">
        <v>77</v>
      </c>
      <c r="E20" s="25"/>
      <c r="F20" s="26"/>
      <c r="G20" s="107" t="s">
        <v>166</v>
      </c>
      <c r="H20" s="108" t="s">
        <v>77</v>
      </c>
      <c r="I20" s="25" t="s">
        <v>51</v>
      </c>
      <c r="J20" s="26" t="s">
        <v>78</v>
      </c>
      <c r="K20" s="25" t="s">
        <v>130</v>
      </c>
      <c r="L20" s="26" t="s">
        <v>85</v>
      </c>
      <c r="M20" s="106"/>
    </row>
    <row r="21" customFormat="false" ht="15.75" hidden="false" customHeight="false" outlineLevel="0" collapsed="false">
      <c r="A21" s="30"/>
      <c r="B21" s="31"/>
      <c r="C21" s="30" t="s">
        <v>22</v>
      </c>
      <c r="D21" s="31" t="s">
        <v>23</v>
      </c>
      <c r="E21" s="30"/>
      <c r="F21" s="31"/>
      <c r="G21" s="30" t="s">
        <v>22</v>
      </c>
      <c r="H21" s="31" t="s">
        <v>23</v>
      </c>
      <c r="I21" s="30"/>
      <c r="J21" s="32"/>
      <c r="K21" s="30" t="s">
        <v>22</v>
      </c>
      <c r="L21" s="31" t="s">
        <v>23</v>
      </c>
      <c r="M21" s="106"/>
    </row>
    <row r="22" customFormat="false" ht="16.5" hidden="false" customHeight="false" outlineLevel="0" collapsed="false">
      <c r="A22" s="349" t="s">
        <v>0</v>
      </c>
      <c r="B22" s="350"/>
      <c r="C22" s="349" t="s">
        <v>1</v>
      </c>
      <c r="D22" s="350"/>
      <c r="E22" s="349" t="s">
        <v>2</v>
      </c>
      <c r="F22" s="350"/>
      <c r="G22" s="349" t="s">
        <v>3</v>
      </c>
      <c r="H22" s="350"/>
      <c r="I22" s="349" t="s">
        <v>4</v>
      </c>
      <c r="J22" s="350"/>
      <c r="K22" s="349" t="s">
        <v>5</v>
      </c>
      <c r="L22" s="350"/>
      <c r="M22" s="37" t="s">
        <v>6</v>
      </c>
    </row>
    <row r="23" customFormat="false" ht="15.75" hidden="false" customHeight="false" outlineLevel="0" collapsed="false">
      <c r="A23" s="351" t="n">
        <f aca="false">M16+1</f>
        <v>42933</v>
      </c>
      <c r="B23" s="352"/>
      <c r="C23" s="351" t="n">
        <f aca="false">A23+1</f>
        <v>42934</v>
      </c>
      <c r="D23" s="352"/>
      <c r="E23" s="351" t="n">
        <f aca="false">C23+1</f>
        <v>42935</v>
      </c>
      <c r="F23" s="352"/>
      <c r="G23" s="351" t="n">
        <f aca="false">E23+1</f>
        <v>42936</v>
      </c>
      <c r="H23" s="352"/>
      <c r="I23" s="351" t="n">
        <f aca="false">G23+1</f>
        <v>42937</v>
      </c>
      <c r="J23" s="352"/>
      <c r="K23" s="351" t="n">
        <f aca="false">I23+1</f>
        <v>42938</v>
      </c>
      <c r="L23" s="352"/>
      <c r="M23" s="40" t="n">
        <f aca="false">K23+1</f>
        <v>42939</v>
      </c>
    </row>
    <row r="24" customFormat="false" ht="15" hidden="false" customHeight="false" outlineLevel="0" collapsed="false">
      <c r="A24" s="25" t="s">
        <v>173</v>
      </c>
      <c r="B24" s="26" t="s">
        <v>175</v>
      </c>
      <c r="C24" s="25" t="s">
        <v>164</v>
      </c>
      <c r="D24" s="26" t="s">
        <v>30</v>
      </c>
      <c r="E24" s="234"/>
      <c r="F24" s="235"/>
      <c r="G24" s="25" t="s">
        <v>51</v>
      </c>
      <c r="H24" s="26" t="s">
        <v>91</v>
      </c>
      <c r="I24" s="25" t="s">
        <v>173</v>
      </c>
      <c r="J24" s="26" t="s">
        <v>175</v>
      </c>
      <c r="K24" s="25" t="s">
        <v>31</v>
      </c>
      <c r="L24" s="26" t="s">
        <v>149</v>
      </c>
      <c r="M24" s="103"/>
    </row>
    <row r="25" customFormat="false" ht="15" hidden="false" customHeight="false" outlineLevel="0" collapsed="false">
      <c r="A25" s="347" t="s">
        <v>9</v>
      </c>
      <c r="B25" s="348" t="s">
        <v>176</v>
      </c>
      <c r="C25" s="25" t="s">
        <v>173</v>
      </c>
      <c r="D25" s="26" t="s">
        <v>174</v>
      </c>
      <c r="E25" s="347" t="s">
        <v>9</v>
      </c>
      <c r="F25" s="348" t="s">
        <v>176</v>
      </c>
      <c r="G25" s="25" t="s">
        <v>164</v>
      </c>
      <c r="H25" s="26" t="s">
        <v>30</v>
      </c>
      <c r="I25" s="126" t="s">
        <v>9</v>
      </c>
      <c r="J25" s="127" t="s">
        <v>40</v>
      </c>
      <c r="K25" s="25" t="s">
        <v>173</v>
      </c>
      <c r="L25" s="26" t="s">
        <v>174</v>
      </c>
      <c r="M25" s="103"/>
    </row>
    <row r="26" customFormat="false" ht="15" hidden="false" customHeight="false" outlineLevel="0" collapsed="false">
      <c r="A26" s="25"/>
      <c r="B26" s="26"/>
      <c r="C26" s="28" t="s">
        <v>20</v>
      </c>
      <c r="D26" s="29" t="s">
        <v>21</v>
      </c>
      <c r="E26" s="25"/>
      <c r="F26" s="26"/>
      <c r="G26" s="28" t="s">
        <v>20</v>
      </c>
      <c r="H26" s="29" t="s">
        <v>21</v>
      </c>
      <c r="I26" s="126"/>
      <c r="J26" s="127"/>
      <c r="K26" s="28" t="s">
        <v>20</v>
      </c>
      <c r="L26" s="29" t="s">
        <v>21</v>
      </c>
      <c r="M26" s="103"/>
    </row>
    <row r="27" customFormat="false" ht="15" hidden="false" customHeight="false" outlineLevel="0" collapsed="false">
      <c r="A27" s="25" t="s">
        <v>51</v>
      </c>
      <c r="B27" s="26" t="s">
        <v>78</v>
      </c>
      <c r="C27" s="25" t="s">
        <v>166</v>
      </c>
      <c r="D27" s="26" t="s">
        <v>77</v>
      </c>
      <c r="E27" s="25"/>
      <c r="F27" s="26"/>
      <c r="G27" s="107" t="s">
        <v>166</v>
      </c>
      <c r="H27" s="108" t="s">
        <v>77</v>
      </c>
      <c r="I27" s="25" t="s">
        <v>51</v>
      </c>
      <c r="J27" s="26" t="s">
        <v>78</v>
      </c>
      <c r="K27" s="25" t="s">
        <v>130</v>
      </c>
      <c r="L27" s="26" t="s">
        <v>85</v>
      </c>
      <c r="M27" s="103"/>
    </row>
    <row r="28" customFormat="false" ht="15.75" hidden="false" customHeight="false" outlineLevel="0" collapsed="false">
      <c r="A28" s="30"/>
      <c r="B28" s="31"/>
      <c r="C28" s="30" t="s">
        <v>22</v>
      </c>
      <c r="D28" s="31" t="s">
        <v>23</v>
      </c>
      <c r="E28" s="30"/>
      <c r="F28" s="31"/>
      <c r="G28" s="30" t="s">
        <v>22</v>
      </c>
      <c r="H28" s="31" t="s">
        <v>23</v>
      </c>
      <c r="I28" s="30"/>
      <c r="J28" s="32"/>
      <c r="K28" s="30" t="s">
        <v>22</v>
      </c>
      <c r="L28" s="31" t="s">
        <v>23</v>
      </c>
      <c r="M28" s="111"/>
    </row>
    <row r="29" customFormat="false" ht="16.5" hidden="false" customHeight="false" outlineLevel="0" collapsed="false">
      <c r="A29" s="349" t="s">
        <v>0</v>
      </c>
      <c r="B29" s="350"/>
      <c r="C29" s="349" t="s">
        <v>1</v>
      </c>
      <c r="D29" s="350"/>
      <c r="E29" s="349" t="s">
        <v>2</v>
      </c>
      <c r="F29" s="350"/>
      <c r="G29" s="349" t="s">
        <v>3</v>
      </c>
      <c r="H29" s="350"/>
      <c r="I29" s="349" t="s">
        <v>4</v>
      </c>
      <c r="J29" s="350"/>
      <c r="K29" s="353" t="s">
        <v>5</v>
      </c>
      <c r="L29" s="354"/>
      <c r="M29" s="43" t="s">
        <v>6</v>
      </c>
      <c r="R29" s="0" t="s">
        <v>79</v>
      </c>
    </row>
    <row r="30" customFormat="false" ht="16.5" hidden="false" customHeight="false" outlineLevel="0" collapsed="false">
      <c r="A30" s="351" t="n">
        <f aca="false">M23+1</f>
        <v>42940</v>
      </c>
      <c r="B30" s="352"/>
      <c r="C30" s="351" t="n">
        <f aca="false">A30+1</f>
        <v>42941</v>
      </c>
      <c r="D30" s="352"/>
      <c r="E30" s="351" t="n">
        <f aca="false">C30+1</f>
        <v>42942</v>
      </c>
      <c r="F30" s="352"/>
      <c r="G30" s="355" t="n">
        <f aca="false">E30+1</f>
        <v>42943</v>
      </c>
      <c r="H30" s="356"/>
      <c r="I30" s="351" t="n">
        <f aca="false">G30+1</f>
        <v>42944</v>
      </c>
      <c r="J30" s="352"/>
      <c r="K30" s="357" t="n">
        <f aca="false">1+I30</f>
        <v>42945</v>
      </c>
      <c r="L30" s="358"/>
      <c r="M30" s="45" t="n">
        <f aca="false">1+K30</f>
        <v>42946</v>
      </c>
    </row>
    <row r="31" customFormat="false" ht="15.75" hidden="false" customHeight="false" outlineLevel="0" collapsed="false">
      <c r="A31" s="25" t="s">
        <v>173</v>
      </c>
      <c r="B31" s="26" t="s">
        <v>175</v>
      </c>
      <c r="C31" s="25" t="s">
        <v>164</v>
      </c>
      <c r="D31" s="26" t="s">
        <v>30</v>
      </c>
      <c r="E31" s="234"/>
      <c r="F31" s="235"/>
      <c r="G31" s="25" t="s">
        <v>51</v>
      </c>
      <c r="H31" s="26" t="s">
        <v>91</v>
      </c>
      <c r="I31" s="25" t="s">
        <v>173</v>
      </c>
      <c r="J31" s="26" t="s">
        <v>175</v>
      </c>
      <c r="K31" s="25" t="s">
        <v>31</v>
      </c>
      <c r="L31" s="26" t="s">
        <v>149</v>
      </c>
      <c r="M31" s="103"/>
    </row>
    <row r="32" customFormat="false" ht="15" hidden="false" customHeight="false" outlineLevel="0" collapsed="false">
      <c r="A32" s="359" t="s">
        <v>11</v>
      </c>
      <c r="B32" s="360" t="s">
        <v>165</v>
      </c>
      <c r="C32" s="25" t="s">
        <v>173</v>
      </c>
      <c r="D32" s="26" t="s">
        <v>174</v>
      </c>
      <c r="E32" s="347" t="s">
        <v>9</v>
      </c>
      <c r="F32" s="348" t="s">
        <v>176</v>
      </c>
      <c r="G32" s="25" t="s">
        <v>164</v>
      </c>
      <c r="H32" s="26" t="s">
        <v>30</v>
      </c>
      <c r="I32" s="126" t="s">
        <v>9</v>
      </c>
      <c r="J32" s="127" t="s">
        <v>40</v>
      </c>
      <c r="K32" s="25" t="s">
        <v>173</v>
      </c>
      <c r="L32" s="26" t="s">
        <v>174</v>
      </c>
      <c r="M32" s="103"/>
    </row>
    <row r="33" customFormat="false" ht="15" hidden="false" customHeight="false" outlineLevel="0" collapsed="false">
      <c r="A33" s="25"/>
      <c r="B33" s="26"/>
      <c r="C33" s="28" t="s">
        <v>20</v>
      </c>
      <c r="D33" s="29" t="s">
        <v>21</v>
      </c>
      <c r="E33" s="25"/>
      <c r="F33" s="26"/>
      <c r="G33" s="28" t="s">
        <v>20</v>
      </c>
      <c r="H33" s="29" t="s">
        <v>21</v>
      </c>
      <c r="I33" s="126"/>
      <c r="J33" s="127"/>
      <c r="K33" s="28" t="s">
        <v>20</v>
      </c>
      <c r="L33" s="29" t="s">
        <v>21</v>
      </c>
      <c r="M33" s="103"/>
    </row>
    <row r="34" customFormat="false" ht="15" hidden="false" customHeight="false" outlineLevel="0" collapsed="false">
      <c r="A34" s="25" t="s">
        <v>51</v>
      </c>
      <c r="B34" s="26" t="s">
        <v>78</v>
      </c>
      <c r="C34" s="25" t="s">
        <v>166</v>
      </c>
      <c r="D34" s="26" t="s">
        <v>77</v>
      </c>
      <c r="E34" s="25"/>
      <c r="F34" s="26"/>
      <c r="G34" s="107" t="s">
        <v>166</v>
      </c>
      <c r="H34" s="108" t="s">
        <v>77</v>
      </c>
      <c r="I34" s="25" t="s">
        <v>51</v>
      </c>
      <c r="J34" s="26" t="s">
        <v>78</v>
      </c>
      <c r="K34" s="25" t="s">
        <v>130</v>
      </c>
      <c r="L34" s="26" t="s">
        <v>85</v>
      </c>
      <c r="M34" s="103"/>
    </row>
    <row r="35" customFormat="false" ht="15.75" hidden="false" customHeight="false" outlineLevel="0" collapsed="false">
      <c r="A35" s="30"/>
      <c r="B35" s="31"/>
      <c r="C35" s="30" t="s">
        <v>22</v>
      </c>
      <c r="D35" s="31" t="s">
        <v>23</v>
      </c>
      <c r="E35" s="30"/>
      <c r="F35" s="31"/>
      <c r="G35" s="30" t="s">
        <v>22</v>
      </c>
      <c r="H35" s="31" t="s">
        <v>23</v>
      </c>
      <c r="I35" s="30"/>
      <c r="J35" s="32"/>
      <c r="K35" s="30" t="s">
        <v>22</v>
      </c>
      <c r="L35" s="31" t="s">
        <v>23</v>
      </c>
      <c r="M35" s="111"/>
    </row>
    <row r="36" customFormat="false" ht="16.5" hidden="false" customHeight="false" outlineLevel="0" collapsed="false">
      <c r="A36" s="349" t="s">
        <v>0</v>
      </c>
      <c r="B36" s="350"/>
      <c r="C36" s="349" t="s">
        <v>1</v>
      </c>
      <c r="D36" s="350"/>
      <c r="E36" s="349" t="s">
        <v>2</v>
      </c>
      <c r="F36" s="350"/>
      <c r="G36" s="349" t="s">
        <v>3</v>
      </c>
      <c r="H36" s="350"/>
      <c r="I36" s="349" t="s">
        <v>4</v>
      </c>
      <c r="J36" s="350"/>
      <c r="K36" s="353" t="s">
        <v>5</v>
      </c>
      <c r="L36" s="354"/>
      <c r="M36" s="43" t="s">
        <v>6</v>
      </c>
    </row>
    <row r="37" customFormat="false" ht="16.5" hidden="false" customHeight="false" outlineLevel="0" collapsed="false">
      <c r="A37" s="351" t="n">
        <f aca="false">M30+1</f>
        <v>42947</v>
      </c>
      <c r="B37" s="352"/>
      <c r="C37" s="351"/>
      <c r="D37" s="352"/>
      <c r="E37" s="351"/>
      <c r="F37" s="352"/>
      <c r="G37" s="355"/>
      <c r="H37" s="356"/>
      <c r="I37" s="351"/>
      <c r="J37" s="352"/>
      <c r="K37" s="357"/>
      <c r="L37" s="358"/>
      <c r="M37" s="45"/>
    </row>
    <row r="38" customFormat="false" ht="15.75" hidden="false" customHeight="false" outlineLevel="0" collapsed="false">
      <c r="A38" s="25" t="s">
        <v>173</v>
      </c>
      <c r="B38" s="26" t="s">
        <v>175</v>
      </c>
      <c r="C38" s="25"/>
      <c r="D38" s="26"/>
      <c r="E38" s="234"/>
      <c r="F38" s="235"/>
      <c r="G38" s="25"/>
      <c r="H38" s="26"/>
      <c r="I38" s="25"/>
      <c r="J38" s="26"/>
      <c r="K38" s="25"/>
      <c r="L38" s="26"/>
      <c r="M38" s="103"/>
    </row>
    <row r="39" customFormat="false" ht="15" hidden="false" customHeight="false" outlineLevel="0" collapsed="false">
      <c r="A39" s="359" t="s">
        <v>11</v>
      </c>
      <c r="B39" s="360" t="s">
        <v>165</v>
      </c>
      <c r="C39" s="25"/>
      <c r="D39" s="26"/>
      <c r="E39" s="347"/>
      <c r="F39" s="348"/>
      <c r="G39" s="25"/>
      <c r="H39" s="26"/>
      <c r="I39" s="293"/>
      <c r="J39" s="294"/>
      <c r="K39" s="25"/>
      <c r="L39" s="26"/>
      <c r="M39" s="103"/>
    </row>
    <row r="40" customFormat="false" ht="15" hidden="false" customHeight="false" outlineLevel="0" collapsed="false">
      <c r="A40" s="25"/>
      <c r="B40" s="26"/>
      <c r="C40" s="28"/>
      <c r="D40" s="29"/>
      <c r="E40" s="25"/>
      <c r="F40" s="26"/>
      <c r="G40" s="28"/>
      <c r="H40" s="29"/>
      <c r="I40" s="126"/>
      <c r="J40" s="127"/>
      <c r="K40" s="28"/>
      <c r="L40" s="29"/>
      <c r="M40" s="103"/>
    </row>
    <row r="41" customFormat="false" ht="15" hidden="false" customHeight="false" outlineLevel="0" collapsed="false">
      <c r="A41" s="25" t="s">
        <v>51</v>
      </c>
      <c r="B41" s="26" t="s">
        <v>78</v>
      </c>
      <c r="C41" s="25"/>
      <c r="D41" s="26"/>
      <c r="E41" s="25"/>
      <c r="F41" s="26"/>
      <c r="G41" s="107"/>
      <c r="H41" s="108"/>
      <c r="I41" s="25"/>
      <c r="J41" s="26"/>
      <c r="K41" s="25"/>
      <c r="L41" s="26"/>
      <c r="M41" s="103"/>
    </row>
    <row r="42" customFormat="false" ht="15.75" hidden="false" customHeight="false" outlineLevel="0" collapsed="false">
      <c r="A42" s="30"/>
      <c r="B42" s="31"/>
      <c r="C42" s="30"/>
      <c r="D42" s="31"/>
      <c r="E42" s="30"/>
      <c r="F42" s="31"/>
      <c r="G42" s="30"/>
      <c r="H42" s="31"/>
      <c r="I42" s="30"/>
      <c r="J42" s="32"/>
      <c r="K42" s="30"/>
      <c r="L42" s="31"/>
      <c r="M42" s="111"/>
    </row>
    <row r="43" customFormat="false" ht="15.75" hidden="false" customHeight="false" outlineLevel="0" collapsed="false">
      <c r="A43" s="25" t="s">
        <v>118</v>
      </c>
      <c r="B43" s="26" t="s">
        <v>145</v>
      </c>
    </row>
    <row r="44" customFormat="false" ht="15" hidden="false" customHeight="false" outlineLevel="0" collapsed="false">
      <c r="A44" s="25" t="s">
        <v>157</v>
      </c>
      <c r="B44" s="0" t="s">
        <v>144</v>
      </c>
    </row>
    <row r="45" customFormat="false" ht="15" hidden="false" customHeight="false" outlineLevel="0" collapsed="false">
      <c r="A45" s="25" t="s">
        <v>114</v>
      </c>
      <c r="B45" s="0" t="s">
        <v>143</v>
      </c>
    </row>
    <row r="46" customFormat="false" ht="15" hidden="false" customHeight="false" outlineLevel="0" collapsed="false">
      <c r="A46" s="25" t="s">
        <v>122</v>
      </c>
      <c r="B46" s="0" t="s">
        <v>177</v>
      </c>
    </row>
    <row r="47" customFormat="false" ht="15" hidden="false" customHeight="false" outlineLevel="0" collapsed="false">
      <c r="A47" s="1" t="s">
        <v>167</v>
      </c>
      <c r="B47" s="1" t="s">
        <v>168</v>
      </c>
    </row>
    <row r="48" customFormat="false" ht="15" hidden="false" customHeight="false" outlineLevel="0" collapsed="false">
      <c r="A48" s="229"/>
      <c r="B48" s="1" t="s">
        <v>159</v>
      </c>
    </row>
    <row r="49" customFormat="false" ht="15" hidden="false" customHeight="false" outlineLevel="0" collapsed="false">
      <c r="A49" s="232"/>
      <c r="B49" s="1" t="s">
        <v>99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28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true" hidden="false" outlineLevel="0" max="11" min="11" style="1" width="14.99"/>
    <col collapsed="false" customWidth="true" hidden="false" outlineLevel="0" max="12" min="12" style="1" width="12.28"/>
    <col collapsed="false" customWidth="true" hidden="false" outlineLevel="0" max="13" min="13" style="1" width="14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51" t="s">
        <v>0</v>
      </c>
      <c r="B1" s="51"/>
      <c r="C1" s="51" t="s">
        <v>1</v>
      </c>
      <c r="D1" s="51"/>
      <c r="E1" s="51" t="s">
        <v>2</v>
      </c>
      <c r="F1" s="51"/>
      <c r="G1" s="51" t="s">
        <v>3</v>
      </c>
      <c r="H1" s="51"/>
      <c r="I1" s="51" t="s">
        <v>4</v>
      </c>
      <c r="J1" s="51"/>
      <c r="K1" s="52" t="s">
        <v>5</v>
      </c>
      <c r="L1" s="52"/>
      <c r="M1" s="52" t="s">
        <v>6</v>
      </c>
    </row>
    <row r="2" customFormat="false" ht="19.5" hidden="false" customHeight="true" outlineLevel="0" collapsed="false">
      <c r="A2" s="53"/>
      <c r="B2" s="53"/>
      <c r="C2" s="53"/>
      <c r="D2" s="53"/>
      <c r="E2" s="53"/>
      <c r="F2" s="53"/>
      <c r="G2" s="53" t="n">
        <v>43678</v>
      </c>
      <c r="H2" s="53"/>
      <c r="I2" s="53" t="n">
        <v>43679</v>
      </c>
      <c r="J2" s="53"/>
      <c r="K2" s="54" t="n">
        <v>43680</v>
      </c>
      <c r="L2" s="54"/>
      <c r="M2" s="54" t="n">
        <f aca="false">K2+1</f>
        <v>43681</v>
      </c>
    </row>
    <row r="3" s="12" customFormat="true" ht="19.5" hidden="false" customHeight="true" outlineLevel="0" collapsed="false">
      <c r="A3" s="55"/>
      <c r="B3" s="55"/>
      <c r="C3" s="55"/>
      <c r="D3" s="55"/>
      <c r="E3" s="55"/>
      <c r="F3" s="55"/>
      <c r="G3" s="56" t="s">
        <v>29</v>
      </c>
      <c r="H3" s="57" t="s">
        <v>30</v>
      </c>
      <c r="I3" s="56"/>
      <c r="J3" s="57"/>
      <c r="K3" s="58" t="s">
        <v>31</v>
      </c>
      <c r="L3" s="59" t="s">
        <v>32</v>
      </c>
      <c r="M3" s="60"/>
    </row>
    <row r="4" s="12" customFormat="true" ht="19.5" hidden="false" customHeight="true" outlineLevel="0" collapsed="false">
      <c r="A4" s="55"/>
      <c r="B4" s="55"/>
      <c r="C4" s="55"/>
      <c r="D4" s="55"/>
      <c r="E4" s="55"/>
      <c r="F4" s="55"/>
      <c r="I4" s="61" t="s">
        <v>9</v>
      </c>
      <c r="J4" s="62" t="s">
        <v>33</v>
      </c>
      <c r="M4" s="60"/>
    </row>
    <row r="5" s="12" customFormat="true" ht="19.5" hidden="false" customHeight="true" outlineLevel="0" collapsed="false">
      <c r="A5" s="55"/>
      <c r="B5" s="55"/>
      <c r="C5" s="55"/>
      <c r="D5" s="55"/>
      <c r="E5" s="55"/>
      <c r="F5" s="55"/>
      <c r="G5" s="63" t="s">
        <v>20</v>
      </c>
      <c r="H5" s="64" t="s">
        <v>34</v>
      </c>
      <c r="I5" s="65"/>
      <c r="J5" s="66"/>
      <c r="K5" s="63" t="s">
        <v>20</v>
      </c>
      <c r="L5" s="64" t="s">
        <v>34</v>
      </c>
      <c r="M5" s="60"/>
    </row>
    <row r="6" s="12" customFormat="true" ht="19.5" hidden="false" customHeight="true" outlineLevel="0" collapsed="false">
      <c r="A6" s="55"/>
      <c r="B6" s="55"/>
      <c r="C6" s="55"/>
      <c r="D6" s="55"/>
      <c r="E6" s="55"/>
      <c r="F6" s="55"/>
      <c r="G6" s="65" t="s">
        <v>35</v>
      </c>
      <c r="H6" s="66" t="s">
        <v>36</v>
      </c>
      <c r="I6" s="65"/>
      <c r="J6" s="66"/>
      <c r="K6" s="58"/>
      <c r="L6" s="59"/>
      <c r="M6" s="60"/>
    </row>
    <row r="7" s="12" customFormat="true" ht="19.5" hidden="false" customHeight="true" outlineLevel="0" collapsed="false">
      <c r="A7" s="55"/>
      <c r="B7" s="55"/>
      <c r="C7" s="55"/>
      <c r="D7" s="55"/>
      <c r="E7" s="55"/>
      <c r="F7" s="55"/>
      <c r="G7" s="67" t="s">
        <v>22</v>
      </c>
      <c r="H7" s="68" t="s">
        <v>37</v>
      </c>
      <c r="I7" s="69"/>
      <c r="J7" s="70"/>
      <c r="K7" s="71" t="s">
        <v>22</v>
      </c>
      <c r="L7" s="72" t="s">
        <v>37</v>
      </c>
      <c r="M7" s="60"/>
    </row>
    <row r="8" customFormat="false" ht="19.5" hidden="false" customHeight="true" outlineLevel="0" collapsed="false">
      <c r="A8" s="52" t="s">
        <v>0</v>
      </c>
      <c r="B8" s="52"/>
      <c r="C8" s="52" t="s">
        <v>1</v>
      </c>
      <c r="D8" s="52"/>
      <c r="E8" s="52" t="s">
        <v>2</v>
      </c>
      <c r="F8" s="52"/>
      <c r="G8" s="52" t="s">
        <v>3</v>
      </c>
      <c r="H8" s="52"/>
      <c r="I8" s="52" t="s">
        <v>4</v>
      </c>
      <c r="J8" s="52"/>
      <c r="K8" s="52" t="s">
        <v>5</v>
      </c>
      <c r="L8" s="52"/>
      <c r="M8" s="52" t="s">
        <v>6</v>
      </c>
    </row>
    <row r="9" customFormat="false" ht="19.5" hidden="false" customHeight="true" outlineLevel="0" collapsed="false">
      <c r="A9" s="54" t="n">
        <f aca="false">M2+1</f>
        <v>43682</v>
      </c>
      <c r="B9" s="54"/>
      <c r="C9" s="54" t="n">
        <f aca="false">A9+1</f>
        <v>43683</v>
      </c>
      <c r="D9" s="54"/>
      <c r="E9" s="54" t="n">
        <f aca="false">C9+1</f>
        <v>43684</v>
      </c>
      <c r="F9" s="54"/>
      <c r="G9" s="54" t="n">
        <f aca="false">E9+1</f>
        <v>43685</v>
      </c>
      <c r="H9" s="54"/>
      <c r="I9" s="54" t="n">
        <f aca="false">G9+1</f>
        <v>43686</v>
      </c>
      <c r="J9" s="54"/>
      <c r="K9" s="54" t="n">
        <f aca="false">I9+1</f>
        <v>43687</v>
      </c>
      <c r="L9" s="54"/>
      <c r="M9" s="54" t="n">
        <f aca="false">K9+1</f>
        <v>43688</v>
      </c>
    </row>
    <row r="10" s="12" customFormat="true" ht="19.5" hidden="false" customHeight="true" outlineLevel="0" collapsed="false">
      <c r="A10" s="73"/>
      <c r="B10" s="74"/>
      <c r="C10" s="56" t="s">
        <v>38</v>
      </c>
      <c r="D10" s="57" t="s">
        <v>30</v>
      </c>
      <c r="E10" s="73"/>
      <c r="F10" s="74"/>
      <c r="G10" s="56" t="s">
        <v>38</v>
      </c>
      <c r="H10" s="57" t="s">
        <v>30</v>
      </c>
      <c r="I10" s="58"/>
      <c r="J10" s="59"/>
      <c r="K10" s="58" t="s">
        <v>31</v>
      </c>
      <c r="L10" s="59" t="s">
        <v>32</v>
      </c>
      <c r="M10" s="75"/>
    </row>
    <row r="11" s="12" customFormat="true" ht="19.5" hidden="false" customHeight="true" outlineLevel="0" collapsed="false">
      <c r="A11" s="58" t="s">
        <v>20</v>
      </c>
      <c r="B11" s="59" t="s">
        <v>39</v>
      </c>
      <c r="C11" s="71" t="s">
        <v>11</v>
      </c>
      <c r="D11" s="72" t="s">
        <v>40</v>
      </c>
      <c r="E11" s="73"/>
      <c r="F11" s="74"/>
      <c r="G11" s="73"/>
      <c r="H11" s="74"/>
      <c r="I11" s="76"/>
      <c r="J11" s="77"/>
      <c r="K11" s="58"/>
      <c r="L11" s="59"/>
      <c r="M11" s="75"/>
    </row>
    <row r="12" s="12" customFormat="true" ht="19.5" hidden="false" customHeight="true" outlineLevel="0" collapsed="false">
      <c r="A12" s="71" t="s">
        <v>11</v>
      </c>
      <c r="B12" s="72" t="s">
        <v>41</v>
      </c>
      <c r="C12" s="63" t="s">
        <v>20</v>
      </c>
      <c r="D12" s="64" t="s">
        <v>34</v>
      </c>
      <c r="E12" s="71" t="s">
        <v>11</v>
      </c>
      <c r="F12" s="72" t="s">
        <v>41</v>
      </c>
      <c r="G12" s="63" t="s">
        <v>20</v>
      </c>
      <c r="H12" s="64" t="s">
        <v>34</v>
      </c>
      <c r="I12" s="61" t="s">
        <v>9</v>
      </c>
      <c r="J12" s="62" t="s">
        <v>33</v>
      </c>
      <c r="K12" s="63" t="s">
        <v>20</v>
      </c>
      <c r="L12" s="64" t="s">
        <v>34</v>
      </c>
      <c r="M12" s="75"/>
    </row>
    <row r="13" s="12" customFormat="true" ht="19.5" hidden="false" customHeight="true" outlineLevel="0" collapsed="false">
      <c r="A13" s="73"/>
      <c r="B13" s="74"/>
      <c r="C13" s="65" t="s">
        <v>35</v>
      </c>
      <c r="D13" s="66" t="s">
        <v>36</v>
      </c>
      <c r="E13" s="73" t="s">
        <v>31</v>
      </c>
      <c r="F13" s="74" t="s">
        <v>42</v>
      </c>
      <c r="G13" s="65" t="s">
        <v>35</v>
      </c>
      <c r="H13" s="66" t="s">
        <v>36</v>
      </c>
      <c r="I13" s="78"/>
      <c r="J13" s="79"/>
      <c r="K13" s="58"/>
      <c r="L13" s="59"/>
      <c r="M13" s="75"/>
    </row>
    <row r="14" s="12" customFormat="true" ht="19.5" hidden="false" customHeight="true" outlineLevel="0" collapsed="false">
      <c r="A14" s="80"/>
      <c r="B14" s="81"/>
      <c r="C14" s="71" t="s">
        <v>22</v>
      </c>
      <c r="D14" s="72" t="s">
        <v>37</v>
      </c>
      <c r="E14" s="80"/>
      <c r="F14" s="81"/>
      <c r="G14" s="82" t="s">
        <v>22</v>
      </c>
      <c r="H14" s="83" t="s">
        <v>37</v>
      </c>
      <c r="I14" s="84"/>
      <c r="J14" s="85"/>
      <c r="K14" s="86" t="s">
        <v>22</v>
      </c>
      <c r="L14" s="87" t="s">
        <v>37</v>
      </c>
      <c r="M14" s="75"/>
    </row>
    <row r="15" customFormat="false" ht="13.5" hidden="false" customHeight="true" outlineLevel="0" collapsed="false">
      <c r="A15" s="52" t="s">
        <v>0</v>
      </c>
      <c r="B15" s="52"/>
      <c r="C15" s="52" t="s">
        <v>1</v>
      </c>
      <c r="D15" s="52"/>
      <c r="E15" s="52" t="s">
        <v>2</v>
      </c>
      <c r="F15" s="52"/>
      <c r="G15" s="52" t="s">
        <v>3</v>
      </c>
      <c r="H15" s="52"/>
      <c r="I15" s="52" t="s">
        <v>4</v>
      </c>
      <c r="J15" s="52"/>
      <c r="K15" s="52" t="s">
        <v>5</v>
      </c>
      <c r="L15" s="52"/>
      <c r="M15" s="52" t="s">
        <v>6</v>
      </c>
    </row>
    <row r="16" customFormat="false" ht="19.5" hidden="false" customHeight="true" outlineLevel="0" collapsed="false">
      <c r="A16" s="54" t="n">
        <f aca="false">M9+1</f>
        <v>43689</v>
      </c>
      <c r="B16" s="54"/>
      <c r="C16" s="54" t="n">
        <f aca="false">A16+1</f>
        <v>43690</v>
      </c>
      <c r="D16" s="54"/>
      <c r="E16" s="54" t="n">
        <f aca="false">C16+1</f>
        <v>43691</v>
      </c>
      <c r="F16" s="54"/>
      <c r="G16" s="54" t="n">
        <f aca="false">E16+1</f>
        <v>43692</v>
      </c>
      <c r="H16" s="54"/>
      <c r="I16" s="54" t="n">
        <f aca="false">G16+1</f>
        <v>43693</v>
      </c>
      <c r="J16" s="54"/>
      <c r="K16" s="54" t="n">
        <f aca="false">I16+1</f>
        <v>43694</v>
      </c>
      <c r="L16" s="54"/>
      <c r="M16" s="54" t="n">
        <f aca="false">K16+1</f>
        <v>43695</v>
      </c>
    </row>
    <row r="17" s="12" customFormat="true" ht="19.5" hidden="false" customHeight="true" outlineLevel="0" collapsed="false">
      <c r="A17" s="73"/>
      <c r="B17" s="74"/>
      <c r="C17" s="56" t="s">
        <v>38</v>
      </c>
      <c r="D17" s="57" t="s">
        <v>30</v>
      </c>
      <c r="E17" s="73"/>
      <c r="F17" s="74"/>
      <c r="G17" s="56" t="s">
        <v>38</v>
      </c>
      <c r="H17" s="57" t="s">
        <v>30</v>
      </c>
      <c r="I17" s="58"/>
      <c r="J17" s="59"/>
      <c r="K17" s="58" t="s">
        <v>31</v>
      </c>
      <c r="L17" s="59" t="s">
        <v>32</v>
      </c>
      <c r="M17" s="75"/>
    </row>
    <row r="18" s="12" customFormat="true" ht="19.5" hidden="false" customHeight="true" outlineLevel="0" collapsed="false">
      <c r="A18" s="58" t="s">
        <v>20</v>
      </c>
      <c r="B18" s="59" t="s">
        <v>39</v>
      </c>
      <c r="C18" s="71" t="s">
        <v>11</v>
      </c>
      <c r="D18" s="72" t="s">
        <v>40</v>
      </c>
      <c r="E18" s="73"/>
      <c r="F18" s="74"/>
      <c r="G18" s="73"/>
      <c r="H18" s="74"/>
      <c r="I18" s="76"/>
      <c r="J18" s="77"/>
      <c r="K18" s="73"/>
      <c r="L18" s="74"/>
      <c r="M18" s="75"/>
    </row>
    <row r="19" s="12" customFormat="true" ht="19.5" hidden="false" customHeight="true" outlineLevel="0" collapsed="false">
      <c r="A19" s="71" t="s">
        <v>11</v>
      </c>
      <c r="B19" s="72" t="s">
        <v>41</v>
      </c>
      <c r="C19" s="63" t="s">
        <v>20</v>
      </c>
      <c r="D19" s="64" t="s">
        <v>34</v>
      </c>
      <c r="E19" s="71" t="s">
        <v>11</v>
      </c>
      <c r="F19" s="72" t="s">
        <v>41</v>
      </c>
      <c r="G19" s="63" t="s">
        <v>20</v>
      </c>
      <c r="H19" s="64" t="s">
        <v>34</v>
      </c>
      <c r="I19" s="61" t="s">
        <v>9</v>
      </c>
      <c r="J19" s="62" t="s">
        <v>33</v>
      </c>
      <c r="K19" s="63" t="s">
        <v>20</v>
      </c>
      <c r="L19" s="64" t="s">
        <v>34</v>
      </c>
      <c r="M19" s="75"/>
    </row>
    <row r="20" s="12" customFormat="true" ht="19.5" hidden="false" customHeight="true" outlineLevel="0" collapsed="false">
      <c r="A20" s="73"/>
      <c r="B20" s="74"/>
      <c r="C20" s="65" t="s">
        <v>35</v>
      </c>
      <c r="D20" s="66" t="s">
        <v>36</v>
      </c>
      <c r="E20" s="73" t="s">
        <v>31</v>
      </c>
      <c r="F20" s="74" t="s">
        <v>42</v>
      </c>
      <c r="G20" s="65" t="s">
        <v>35</v>
      </c>
      <c r="H20" s="66" t="s">
        <v>36</v>
      </c>
      <c r="I20" s="78"/>
      <c r="J20" s="79"/>
      <c r="K20" s="73"/>
      <c r="L20" s="74"/>
      <c r="M20" s="75"/>
    </row>
    <row r="21" s="12" customFormat="true" ht="19.5" hidden="false" customHeight="true" outlineLevel="0" collapsed="false">
      <c r="A21" s="88"/>
      <c r="B21" s="89"/>
      <c r="C21" s="71" t="s">
        <v>22</v>
      </c>
      <c r="D21" s="72" t="s">
        <v>37</v>
      </c>
      <c r="E21" s="88"/>
      <c r="F21" s="89"/>
      <c r="G21" s="82" t="s">
        <v>22</v>
      </c>
      <c r="H21" s="83" t="s">
        <v>37</v>
      </c>
      <c r="I21" s="84"/>
      <c r="J21" s="85"/>
      <c r="K21" s="71" t="s">
        <v>22</v>
      </c>
      <c r="L21" s="72" t="s">
        <v>37</v>
      </c>
      <c r="M21" s="75"/>
    </row>
    <row r="22" customFormat="false" ht="19.5" hidden="false" customHeight="true" outlineLevel="0" collapsed="false">
      <c r="A22" s="90" t="s">
        <v>0</v>
      </c>
      <c r="B22" s="90"/>
      <c r="C22" s="90" t="s">
        <v>1</v>
      </c>
      <c r="D22" s="90"/>
      <c r="E22" s="90" t="s">
        <v>2</v>
      </c>
      <c r="F22" s="90"/>
      <c r="G22" s="90" t="s">
        <v>3</v>
      </c>
      <c r="H22" s="90"/>
      <c r="I22" s="90" t="s">
        <v>4</v>
      </c>
      <c r="J22" s="90"/>
      <c r="K22" s="90" t="s">
        <v>5</v>
      </c>
      <c r="L22" s="90"/>
      <c r="M22" s="90" t="s">
        <v>6</v>
      </c>
    </row>
    <row r="23" customFormat="false" ht="19.5" hidden="false" customHeight="true" outlineLevel="0" collapsed="false">
      <c r="A23" s="91" t="n">
        <f aca="false">M16+1</f>
        <v>43696</v>
      </c>
      <c r="B23" s="91"/>
      <c r="C23" s="91" t="n">
        <f aca="false">A23+1</f>
        <v>43697</v>
      </c>
      <c r="D23" s="91"/>
      <c r="E23" s="91" t="n">
        <f aca="false">C23+1</f>
        <v>43698</v>
      </c>
      <c r="F23" s="91"/>
      <c r="G23" s="92" t="n">
        <f aca="false">E23+1</f>
        <v>43699</v>
      </c>
      <c r="H23" s="92"/>
      <c r="I23" s="91" t="n">
        <f aca="false">G23+1</f>
        <v>43700</v>
      </c>
      <c r="J23" s="91"/>
      <c r="K23" s="92" t="n">
        <f aca="false">I23+1</f>
        <v>43701</v>
      </c>
      <c r="L23" s="92"/>
      <c r="M23" s="92" t="n">
        <f aca="false">K23+1</f>
        <v>43702</v>
      </c>
    </row>
    <row r="24" customFormat="false" ht="19.5" hidden="false" customHeight="true" outlineLevel="0" collapsed="false">
      <c r="A24" s="73"/>
      <c r="B24" s="74"/>
      <c r="C24" s="56" t="s">
        <v>38</v>
      </c>
      <c r="D24" s="57" t="s">
        <v>30</v>
      </c>
      <c r="E24" s="73"/>
      <c r="F24" s="74"/>
      <c r="G24" s="56" t="s">
        <v>38</v>
      </c>
      <c r="H24" s="57" t="s">
        <v>30</v>
      </c>
      <c r="I24" s="58"/>
      <c r="J24" s="59"/>
      <c r="K24" s="58" t="s">
        <v>31</v>
      </c>
      <c r="L24" s="59" t="s">
        <v>32</v>
      </c>
      <c r="M24" s="60"/>
    </row>
    <row r="25" customFormat="false" ht="19.5" hidden="false" customHeight="true" outlineLevel="0" collapsed="false">
      <c r="A25" s="58" t="s">
        <v>20</v>
      </c>
      <c r="B25" s="59" t="s">
        <v>39</v>
      </c>
      <c r="C25" s="73"/>
      <c r="D25" s="74"/>
      <c r="E25" s="73"/>
      <c r="F25" s="74"/>
      <c r="G25" s="73"/>
      <c r="H25" s="74"/>
      <c r="I25" s="76"/>
      <c r="J25" s="77"/>
      <c r="K25" s="58"/>
      <c r="L25" s="59"/>
      <c r="M25" s="60"/>
    </row>
    <row r="26" customFormat="false" ht="18.75" hidden="false" customHeight="true" outlineLevel="0" collapsed="false">
      <c r="A26" s="71" t="s">
        <v>11</v>
      </c>
      <c r="B26" s="72" t="s">
        <v>41</v>
      </c>
      <c r="C26" s="93" t="s">
        <v>20</v>
      </c>
      <c r="D26" s="94" t="s">
        <v>43</v>
      </c>
      <c r="E26" s="71" t="s">
        <v>11</v>
      </c>
      <c r="F26" s="72" t="s">
        <v>41</v>
      </c>
      <c r="G26" s="63" t="s">
        <v>20</v>
      </c>
      <c r="H26" s="64" t="s">
        <v>34</v>
      </c>
      <c r="I26" s="61" t="s">
        <v>9</v>
      </c>
      <c r="J26" s="62" t="s">
        <v>33</v>
      </c>
      <c r="K26" s="63" t="s">
        <v>20</v>
      </c>
      <c r="L26" s="64" t="s">
        <v>34</v>
      </c>
      <c r="M26" s="60"/>
    </row>
    <row r="27" customFormat="false" ht="18.75" hidden="false" customHeight="true" outlineLevel="0" collapsed="false">
      <c r="A27" s="73"/>
      <c r="B27" s="74"/>
      <c r="C27" s="65" t="s">
        <v>35</v>
      </c>
      <c r="D27" s="66" t="s">
        <v>36</v>
      </c>
      <c r="E27" s="73"/>
      <c r="F27" s="74"/>
      <c r="G27" s="65" t="s">
        <v>35</v>
      </c>
      <c r="H27" s="66" t="s">
        <v>36</v>
      </c>
      <c r="I27" s="78"/>
      <c r="J27" s="79"/>
      <c r="K27" s="58"/>
      <c r="L27" s="59"/>
      <c r="M27" s="60"/>
    </row>
    <row r="28" customFormat="false" ht="19.5" hidden="false" customHeight="true" outlineLevel="0" collapsed="false">
      <c r="A28" s="88"/>
      <c r="B28" s="89"/>
      <c r="C28" s="71" t="s">
        <v>22</v>
      </c>
      <c r="D28" s="72" t="s">
        <v>37</v>
      </c>
      <c r="E28" s="88"/>
      <c r="F28" s="89"/>
      <c r="G28" s="71" t="s">
        <v>22</v>
      </c>
      <c r="H28" s="72" t="s">
        <v>37</v>
      </c>
      <c r="I28" s="84"/>
      <c r="J28" s="85"/>
      <c r="K28" s="71" t="s">
        <v>22</v>
      </c>
      <c r="L28" s="72" t="s">
        <v>37</v>
      </c>
      <c r="M28" s="95"/>
    </row>
    <row r="29" s="1" customFormat="true" ht="18" hidden="false" customHeight="true" outlineLevel="0" collapsed="false">
      <c r="A29" s="90" t="s">
        <v>0</v>
      </c>
      <c r="B29" s="90"/>
      <c r="C29" s="90" t="s">
        <v>1</v>
      </c>
      <c r="D29" s="90"/>
      <c r="E29" s="90" t="s">
        <v>2</v>
      </c>
      <c r="F29" s="90"/>
      <c r="G29" s="90" t="s">
        <v>3</v>
      </c>
      <c r="H29" s="90"/>
      <c r="I29" s="90" t="s">
        <v>4</v>
      </c>
      <c r="J29" s="90"/>
      <c r="K29" s="96" t="s">
        <v>5</v>
      </c>
      <c r="L29" s="96"/>
      <c r="M29" s="96" t="s">
        <v>6</v>
      </c>
      <c r="N29" s="2"/>
    </row>
    <row r="30" s="1" customFormat="true" ht="18" hidden="false" customHeight="true" outlineLevel="0" collapsed="false">
      <c r="A30" s="91" t="n">
        <f aca="false">M23+1</f>
        <v>43703</v>
      </c>
      <c r="B30" s="91"/>
      <c r="C30" s="91" t="n">
        <f aca="false">A30+1</f>
        <v>43704</v>
      </c>
      <c r="D30" s="91"/>
      <c r="E30" s="91" t="n">
        <f aca="false">C30+1</f>
        <v>43705</v>
      </c>
      <c r="F30" s="91"/>
      <c r="G30" s="92" t="n">
        <f aca="false">E30+1</f>
        <v>43706</v>
      </c>
      <c r="H30" s="92"/>
      <c r="I30" s="91" t="n">
        <f aca="false">G30+1</f>
        <v>43707</v>
      </c>
      <c r="J30" s="91"/>
      <c r="K30" s="97" t="n">
        <f aca="false">I30+1</f>
        <v>43708</v>
      </c>
      <c r="L30" s="97"/>
      <c r="M30" s="97" t="n">
        <f aca="false">K30+1</f>
        <v>43709</v>
      </c>
      <c r="N30" s="2"/>
    </row>
    <row r="31" s="1" customFormat="true" ht="18" hidden="false" customHeight="true" outlineLevel="0" collapsed="false">
      <c r="A31" s="58"/>
      <c r="B31" s="59"/>
      <c r="C31" s="56" t="s">
        <v>38</v>
      </c>
      <c r="D31" s="57" t="s">
        <v>30</v>
      </c>
      <c r="E31" s="58"/>
      <c r="F31" s="59"/>
      <c r="G31" s="56" t="s">
        <v>38</v>
      </c>
      <c r="H31" s="57" t="s">
        <v>30</v>
      </c>
      <c r="I31" s="58"/>
      <c r="J31" s="59"/>
      <c r="K31" s="58" t="s">
        <v>31</v>
      </c>
      <c r="L31" s="59" t="s">
        <v>32</v>
      </c>
      <c r="M31" s="98"/>
      <c r="N31" s="2"/>
    </row>
    <row r="32" s="1" customFormat="true" ht="18" hidden="false" customHeight="true" outlineLevel="0" collapsed="false">
      <c r="A32" s="58" t="s">
        <v>20</v>
      </c>
      <c r="B32" s="59" t="s">
        <v>39</v>
      </c>
      <c r="C32" s="58"/>
      <c r="D32" s="59"/>
      <c r="E32" s="58"/>
      <c r="F32" s="59"/>
      <c r="G32" s="58"/>
      <c r="H32" s="59"/>
      <c r="I32" s="86"/>
      <c r="J32" s="87"/>
      <c r="K32" s="58"/>
      <c r="L32" s="59"/>
      <c r="M32" s="98"/>
      <c r="N32" s="2"/>
    </row>
    <row r="33" s="1" customFormat="true" ht="18" hidden="false" customHeight="true" outlineLevel="0" collapsed="false">
      <c r="A33" s="71" t="s">
        <v>11</v>
      </c>
      <c r="B33" s="72" t="s">
        <v>41</v>
      </c>
      <c r="C33" s="93" t="s">
        <v>20</v>
      </c>
      <c r="D33" s="94" t="s">
        <v>43</v>
      </c>
      <c r="E33" s="71" t="s">
        <v>11</v>
      </c>
      <c r="F33" s="72" t="s">
        <v>41</v>
      </c>
      <c r="G33" s="63" t="s">
        <v>20</v>
      </c>
      <c r="H33" s="64" t="s">
        <v>34</v>
      </c>
      <c r="I33" s="61" t="s">
        <v>9</v>
      </c>
      <c r="J33" s="62" t="s">
        <v>33</v>
      </c>
      <c r="K33" s="63" t="s">
        <v>20</v>
      </c>
      <c r="L33" s="64" t="s">
        <v>34</v>
      </c>
      <c r="M33" s="98"/>
      <c r="N33" s="2"/>
    </row>
    <row r="34" s="1" customFormat="true" ht="18" hidden="false" customHeight="true" outlineLevel="0" collapsed="false">
      <c r="A34" s="73"/>
      <c r="B34" s="74"/>
      <c r="C34" s="65" t="s">
        <v>35</v>
      </c>
      <c r="D34" s="66" t="s">
        <v>36</v>
      </c>
      <c r="E34" s="73"/>
      <c r="F34" s="74"/>
      <c r="G34" s="65" t="s">
        <v>35</v>
      </c>
      <c r="H34" s="66" t="s">
        <v>36</v>
      </c>
      <c r="I34" s="78"/>
      <c r="J34" s="79"/>
      <c r="K34" s="58"/>
      <c r="L34" s="59"/>
      <c r="M34" s="98"/>
      <c r="N34" s="2"/>
    </row>
    <row r="35" s="1" customFormat="true" ht="18" hidden="false" customHeight="true" outlineLevel="0" collapsed="false">
      <c r="A35" s="80"/>
      <c r="B35" s="81"/>
      <c r="C35" s="71" t="s">
        <v>22</v>
      </c>
      <c r="D35" s="72" t="s">
        <v>37</v>
      </c>
      <c r="E35" s="80"/>
      <c r="F35" s="81"/>
      <c r="G35" s="71" t="s">
        <v>22</v>
      </c>
      <c r="H35" s="72" t="s">
        <v>37</v>
      </c>
      <c r="I35" s="99"/>
      <c r="J35" s="100"/>
      <c r="K35" s="71" t="s">
        <v>22</v>
      </c>
      <c r="L35" s="72" t="s">
        <v>37</v>
      </c>
      <c r="M35" s="101"/>
      <c r="O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3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3:B7"/>
    <mergeCell ref="C3:D7"/>
    <mergeCell ref="E3:F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2" min="10" style="0" width="10.85"/>
    <col collapsed="false" customWidth="true" hidden="false" outlineLevel="0" max="13" min="13" style="0" width="16.42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5" hidden="false" customHeight="true" outlineLevel="0" collapsed="false">
      <c r="A2" s="102"/>
      <c r="B2" s="102"/>
      <c r="C2" s="102" t="n">
        <v>42948</v>
      </c>
      <c r="D2" s="102"/>
      <c r="E2" s="162" t="n">
        <v>42949</v>
      </c>
      <c r="F2" s="162"/>
      <c r="G2" s="162" t="n">
        <v>42950</v>
      </c>
      <c r="H2" s="162"/>
      <c r="I2" s="162" t="n">
        <v>42951</v>
      </c>
      <c r="J2" s="162"/>
      <c r="K2" s="163" t="n">
        <f aca="false">I2+1</f>
        <v>42952</v>
      </c>
      <c r="L2" s="163"/>
      <c r="M2" s="361" t="n">
        <f aca="false">K2+1</f>
        <v>42953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false" customHeight="false" outlineLevel="0" collapsed="false">
      <c r="A4" s="25"/>
      <c r="B4" s="26"/>
      <c r="C4" s="25"/>
      <c r="D4" s="26"/>
      <c r="E4" s="347"/>
      <c r="F4" s="348"/>
      <c r="G4" s="25"/>
      <c r="H4" s="26"/>
      <c r="I4" s="347"/>
      <c r="J4" s="348"/>
      <c r="K4" s="25"/>
      <c r="L4" s="26"/>
      <c r="M4" s="362"/>
    </row>
    <row r="5" customFormat="false" ht="15" hidden="false" customHeight="false" outlineLevel="0" collapsed="false">
      <c r="A5" s="25"/>
      <c r="B5" s="26"/>
      <c r="C5" s="28"/>
      <c r="D5" s="29"/>
      <c r="E5" s="25"/>
      <c r="F5" s="26"/>
      <c r="G5" s="28"/>
      <c r="H5" s="29"/>
      <c r="I5" s="126"/>
      <c r="J5" s="127"/>
      <c r="K5" s="28"/>
      <c r="L5" s="29"/>
      <c r="M5" s="362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107"/>
      <c r="H6" s="108"/>
      <c r="I6" s="25"/>
      <c r="J6" s="26"/>
      <c r="K6" s="25"/>
      <c r="L6" s="26"/>
      <c r="M6" s="362"/>
    </row>
    <row r="7" customFormat="false" ht="15.75" hidden="false" customHeight="fals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30"/>
      <c r="L7" s="31"/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5" hidden="false" customHeight="true" outlineLevel="0" collapsed="false">
      <c r="A9" s="163" t="n">
        <f aca="false">M2+1</f>
        <v>42954</v>
      </c>
      <c r="B9" s="163"/>
      <c r="C9" s="163" t="n">
        <f aca="false">A9+1</f>
        <v>42955</v>
      </c>
      <c r="D9" s="163"/>
      <c r="E9" s="163" t="n">
        <f aca="false">C9+1</f>
        <v>42956</v>
      </c>
      <c r="F9" s="163"/>
      <c r="G9" s="163" t="n">
        <f aca="false">E9+1</f>
        <v>42957</v>
      </c>
      <c r="H9" s="163"/>
      <c r="I9" s="163" t="n">
        <f aca="false">G9+1</f>
        <v>42958</v>
      </c>
      <c r="J9" s="163"/>
      <c r="K9" s="163" t="n">
        <f aca="false">I9+1</f>
        <v>42959</v>
      </c>
      <c r="L9" s="163"/>
      <c r="M9" s="361" t="n">
        <f aca="false">K9+1</f>
        <v>42960</v>
      </c>
    </row>
    <row r="10" customFormat="false" ht="15" hidden="false" customHeight="false" outlineLevel="0" collapsed="false">
      <c r="A10" s="25"/>
      <c r="B10" s="26"/>
      <c r="C10" s="25"/>
      <c r="D10" s="26"/>
      <c r="E10" s="234"/>
      <c r="F10" s="235"/>
      <c r="G10" s="25"/>
      <c r="H10" s="26"/>
      <c r="I10" s="25"/>
      <c r="J10" s="26"/>
      <c r="K10" s="25"/>
      <c r="L10" s="26"/>
      <c r="M10" s="362"/>
    </row>
    <row r="11" customFormat="false" ht="15" hidden="false" customHeight="false" outlineLevel="0" collapsed="false">
      <c r="A11" s="25"/>
      <c r="B11" s="26"/>
      <c r="C11" s="25"/>
      <c r="D11" s="26"/>
      <c r="E11" s="347"/>
      <c r="F11" s="348"/>
      <c r="G11" s="25"/>
      <c r="H11" s="26"/>
      <c r="I11" s="293"/>
      <c r="J11" s="294"/>
      <c r="K11" s="25"/>
      <c r="L11" s="26"/>
      <c r="M11" s="362"/>
    </row>
    <row r="12" customFormat="false" ht="15" hidden="false" customHeight="false" outlineLevel="0" collapsed="false">
      <c r="A12" s="25"/>
      <c r="B12" s="26"/>
      <c r="C12" s="28"/>
      <c r="D12" s="29"/>
      <c r="E12" s="25"/>
      <c r="F12" s="26"/>
      <c r="G12" s="28"/>
      <c r="H12" s="29"/>
      <c r="I12" s="126"/>
      <c r="J12" s="127"/>
      <c r="K12" s="28"/>
      <c r="L12" s="29"/>
      <c r="M12" s="362"/>
    </row>
    <row r="13" customFormat="false" ht="15" hidden="false" customHeight="false" outlineLevel="0" collapsed="false">
      <c r="A13" s="25"/>
      <c r="B13" s="26"/>
      <c r="C13" s="25"/>
      <c r="D13" s="26"/>
      <c r="E13" s="25"/>
      <c r="F13" s="26"/>
      <c r="G13" s="107"/>
      <c r="H13" s="108"/>
      <c r="I13" s="25"/>
      <c r="J13" s="26"/>
      <c r="K13" s="25"/>
      <c r="L13" s="26"/>
      <c r="M13" s="362"/>
    </row>
    <row r="14" customFormat="false" ht="15.75" hidden="false" customHeight="false" outlineLevel="0" collapsed="false">
      <c r="A14" s="30"/>
      <c r="B14" s="31"/>
      <c r="C14" s="30"/>
      <c r="D14" s="31"/>
      <c r="E14" s="30"/>
      <c r="F14" s="31"/>
      <c r="G14" s="30"/>
      <c r="H14" s="31"/>
      <c r="I14" s="25"/>
      <c r="J14" s="31"/>
      <c r="K14" s="30"/>
      <c r="L14" s="31"/>
      <c r="M14" s="36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5" hidden="false" customHeight="true" outlineLevel="0" collapsed="false">
      <c r="A16" s="163" t="n">
        <f aca="false">M9+1</f>
        <v>42961</v>
      </c>
      <c r="B16" s="163"/>
      <c r="C16" s="163" t="n">
        <f aca="false">A16+1</f>
        <v>42962</v>
      </c>
      <c r="D16" s="163"/>
      <c r="E16" s="163" t="n">
        <f aca="false">C16+1</f>
        <v>42963</v>
      </c>
      <c r="F16" s="163"/>
      <c r="G16" s="163" t="n">
        <f aca="false">E16+1</f>
        <v>42964</v>
      </c>
      <c r="H16" s="163"/>
      <c r="I16" s="163" t="n">
        <f aca="false">G16+1</f>
        <v>42965</v>
      </c>
      <c r="J16" s="163"/>
      <c r="K16" s="163" t="n">
        <f aca="false">I16+1</f>
        <v>42966</v>
      </c>
      <c r="L16" s="163"/>
      <c r="M16" s="361" t="n">
        <f aca="false">K16+1</f>
        <v>42967</v>
      </c>
    </row>
    <row r="17" customFormat="false" ht="15" hidden="false" customHeight="false" outlineLevel="0" collapsed="false">
      <c r="A17" s="25"/>
      <c r="B17" s="26"/>
      <c r="C17" s="25"/>
      <c r="D17" s="26"/>
      <c r="E17" s="234"/>
      <c r="F17" s="235"/>
      <c r="G17" s="25"/>
      <c r="H17" s="26"/>
      <c r="I17" s="25"/>
      <c r="J17" s="26"/>
      <c r="K17" s="25"/>
      <c r="L17" s="26"/>
      <c r="M17" s="362"/>
      <c r="O17" s="0" t="s">
        <v>79</v>
      </c>
    </row>
    <row r="18" customFormat="false" ht="15" hidden="false" customHeight="false" outlineLevel="0" collapsed="false">
      <c r="A18" s="25"/>
      <c r="B18" s="26"/>
      <c r="C18" s="25"/>
      <c r="D18" s="26"/>
      <c r="E18" s="347"/>
      <c r="F18" s="348"/>
      <c r="G18" s="25"/>
      <c r="H18" s="26"/>
      <c r="I18" s="293"/>
      <c r="J18" s="294"/>
      <c r="K18" s="25"/>
      <c r="L18" s="26"/>
      <c r="M18" s="362"/>
    </row>
    <row r="19" customFormat="false" ht="15" hidden="false" customHeight="false" outlineLevel="0" collapsed="false">
      <c r="A19" s="25"/>
      <c r="B19" s="26"/>
      <c r="C19" s="25"/>
      <c r="D19" s="26"/>
      <c r="E19" s="25"/>
      <c r="F19" s="26"/>
      <c r="G19" s="28"/>
      <c r="H19" s="29"/>
      <c r="I19" s="126"/>
      <c r="J19" s="127"/>
      <c r="K19" s="28"/>
      <c r="L19" s="29"/>
      <c r="M19" s="362"/>
    </row>
    <row r="20" customFormat="false" ht="15" hidden="false" customHeight="false" outlineLevel="0" collapsed="false">
      <c r="A20" s="25"/>
      <c r="B20" s="26"/>
      <c r="C20" s="25"/>
      <c r="D20" s="26"/>
      <c r="E20" s="25"/>
      <c r="F20" s="26"/>
      <c r="G20" s="107"/>
      <c r="H20" s="108"/>
      <c r="I20" s="25"/>
      <c r="J20" s="26"/>
      <c r="K20" s="25"/>
      <c r="L20" s="26"/>
      <c r="M20" s="362"/>
    </row>
    <row r="21" customFormat="false" ht="15.75" hidden="false" customHeight="fals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31"/>
      <c r="K21" s="30"/>
      <c r="L21" s="31"/>
      <c r="M21" s="362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64" t="s">
        <v>6</v>
      </c>
    </row>
    <row r="23" customFormat="false" ht="15.75" hidden="false" customHeight="true" outlineLevel="0" collapsed="false">
      <c r="A23" s="183" t="n">
        <f aca="false">M16+1</f>
        <v>42968</v>
      </c>
      <c r="B23" s="183"/>
      <c r="C23" s="183" t="n">
        <f aca="false">A23+1</f>
        <v>42969</v>
      </c>
      <c r="D23" s="183"/>
      <c r="E23" s="183" t="n">
        <f aca="false">C23+1</f>
        <v>42970</v>
      </c>
      <c r="F23" s="183"/>
      <c r="G23" s="184" t="n">
        <f aca="false">E23+1</f>
        <v>42971</v>
      </c>
      <c r="H23" s="184"/>
      <c r="I23" s="183" t="n">
        <f aca="false">G23+1</f>
        <v>42972</v>
      </c>
      <c r="J23" s="183"/>
      <c r="K23" s="184" t="n">
        <f aca="false">I23+1</f>
        <v>42973</v>
      </c>
      <c r="L23" s="184"/>
      <c r="M23" s="363" t="n">
        <f aca="false">K23+1</f>
        <v>42974</v>
      </c>
    </row>
    <row r="24" customFormat="false" ht="15" hidden="false" customHeight="false" outlineLevel="0" collapsed="false">
      <c r="A24" s="25"/>
      <c r="B24" s="26"/>
      <c r="C24" s="25"/>
      <c r="D24" s="26"/>
      <c r="E24" s="234"/>
      <c r="F24" s="235"/>
      <c r="G24" s="25"/>
      <c r="H24" s="26"/>
      <c r="I24" s="25"/>
      <c r="J24" s="26"/>
      <c r="K24" s="25"/>
      <c r="L24" s="26"/>
      <c r="M24" s="362"/>
    </row>
    <row r="25" customFormat="false" ht="15" hidden="false" customHeight="false" outlineLevel="0" collapsed="false">
      <c r="A25" s="25"/>
      <c r="B25" s="26"/>
      <c r="C25" s="25"/>
      <c r="D25" s="26"/>
      <c r="E25" s="347"/>
      <c r="F25" s="348"/>
      <c r="G25" s="25"/>
      <c r="H25" s="26"/>
      <c r="I25" s="293"/>
      <c r="J25" s="294"/>
      <c r="K25" s="25"/>
      <c r="L25" s="26"/>
      <c r="M25" s="362"/>
    </row>
    <row r="26" customFormat="false" ht="15" hidden="false" customHeight="false" outlineLevel="0" collapsed="false">
      <c r="A26" s="25"/>
      <c r="B26" s="26"/>
      <c r="C26" s="25"/>
      <c r="D26" s="26"/>
      <c r="E26" s="25"/>
      <c r="F26" s="26"/>
      <c r="G26" s="28"/>
      <c r="H26" s="29"/>
      <c r="I26" s="126"/>
      <c r="J26" s="127"/>
      <c r="K26" s="28"/>
      <c r="L26" s="29"/>
      <c r="M26" s="362"/>
    </row>
    <row r="27" customFormat="false" ht="15" hidden="false" customHeight="false" outlineLevel="0" collapsed="false">
      <c r="A27" s="25"/>
      <c r="B27" s="26"/>
      <c r="C27" s="25"/>
      <c r="D27" s="26"/>
      <c r="E27" s="25"/>
      <c r="F27" s="26"/>
      <c r="G27" s="107"/>
      <c r="H27" s="108"/>
      <c r="I27" s="25"/>
      <c r="J27" s="26"/>
      <c r="K27" s="25"/>
      <c r="L27" s="26"/>
      <c r="M27" s="362"/>
    </row>
    <row r="28" customFormat="false" ht="15.75" hidden="false" customHeight="false" outlineLevel="0" collapsed="false">
      <c r="A28" s="30"/>
      <c r="B28" s="31"/>
      <c r="C28" s="30"/>
      <c r="D28" s="31"/>
      <c r="E28" s="30"/>
      <c r="F28" s="31"/>
      <c r="G28" s="30"/>
      <c r="H28" s="31"/>
      <c r="I28" s="25"/>
      <c r="J28" s="31"/>
      <c r="K28" s="30"/>
      <c r="L28" s="31"/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5.75" hidden="false" customHeight="true" outlineLevel="0" collapsed="false">
      <c r="A30" s="184" t="n">
        <f aca="false">M23+1</f>
        <v>42975</v>
      </c>
      <c r="B30" s="184"/>
      <c r="C30" s="191" t="n">
        <f aca="false">A30+1</f>
        <v>42976</v>
      </c>
      <c r="D30" s="191"/>
      <c r="E30" s="236" t="n">
        <f aca="false">C30+1</f>
        <v>42977</v>
      </c>
      <c r="F30" s="236"/>
      <c r="G30" s="236" t="n">
        <f aca="false">E30+1</f>
        <v>42978</v>
      </c>
      <c r="H30" s="236"/>
      <c r="I30" s="184"/>
      <c r="J30" s="184"/>
      <c r="K30" s="192"/>
      <c r="L30" s="192"/>
      <c r="M30" s="367"/>
    </row>
    <row r="31" customFormat="false" ht="15" hidden="false" customHeight="false" outlineLevel="0" collapsed="false">
      <c r="A31" s="25"/>
      <c r="B31" s="26"/>
      <c r="C31" s="25"/>
      <c r="D31" s="26"/>
      <c r="E31" s="234"/>
      <c r="F31" s="235"/>
      <c r="G31" s="25"/>
      <c r="H31" s="26"/>
      <c r="I31" s="234"/>
      <c r="J31" s="235"/>
      <c r="K31" s="234"/>
      <c r="L31" s="235"/>
      <c r="M31" s="362"/>
    </row>
    <row r="32" customFormat="false" ht="15" hidden="false" customHeight="false" outlineLevel="0" collapsed="false">
      <c r="A32" s="25"/>
      <c r="B32" s="26"/>
      <c r="C32" s="25"/>
      <c r="D32" s="26"/>
      <c r="E32" s="347"/>
      <c r="F32" s="348"/>
      <c r="G32" s="25"/>
      <c r="H32" s="26"/>
      <c r="I32" s="126"/>
      <c r="J32" s="127"/>
      <c r="K32" s="126"/>
      <c r="L32" s="127"/>
      <c r="M32" s="362"/>
    </row>
    <row r="33" customFormat="false" ht="15" hidden="false" customHeight="false" outlineLevel="0" collapsed="false">
      <c r="A33" s="25"/>
      <c r="B33" s="26"/>
      <c r="C33" s="25"/>
      <c r="D33" s="26"/>
      <c r="E33" s="25"/>
      <c r="F33" s="26"/>
      <c r="G33" s="28"/>
      <c r="H33" s="29"/>
      <c r="I33" s="25"/>
      <c r="J33" s="26"/>
      <c r="K33" s="28"/>
      <c r="L33" s="29"/>
      <c r="M33" s="362"/>
    </row>
    <row r="34" customFormat="false" ht="15" hidden="false" customHeight="false" outlineLevel="0" collapsed="false">
      <c r="A34" s="25"/>
      <c r="B34" s="26"/>
      <c r="C34" s="25"/>
      <c r="D34" s="26"/>
      <c r="E34" s="25"/>
      <c r="F34" s="26"/>
      <c r="G34" s="107"/>
      <c r="H34" s="108"/>
      <c r="I34" s="25"/>
      <c r="J34" s="26"/>
      <c r="K34" s="25"/>
      <c r="L34" s="26"/>
      <c r="M34" s="362"/>
    </row>
    <row r="35" customFormat="false" ht="15.75" hidden="false" customHeight="false" outlineLevel="0" collapsed="false">
      <c r="A35" s="30"/>
      <c r="B35" s="31"/>
      <c r="C35" s="30"/>
      <c r="D35" s="31"/>
      <c r="E35" s="30"/>
      <c r="F35" s="31"/>
      <c r="G35" s="30"/>
      <c r="H35" s="31"/>
      <c r="I35" s="30"/>
      <c r="J35" s="31"/>
      <c r="K35" s="30"/>
      <c r="L35" s="31"/>
      <c r="M35" s="362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8.41"/>
    <col collapsed="false" customWidth="true" hidden="false" outlineLevel="0" max="10" min="10" style="0" width="15.56"/>
    <col collapsed="false" customWidth="true" hidden="false" outlineLevel="0" max="11" min="11" style="0" width="17.14"/>
    <col collapsed="false" customWidth="true" hidden="false" outlineLevel="0" max="12" min="12" style="0" width="15.28"/>
    <col collapsed="false" customWidth="true" hidden="false" outlineLevel="0" max="13" min="13" style="0" width="14.28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62"/>
      <c r="F2" s="162"/>
      <c r="G2" s="162"/>
      <c r="H2" s="162"/>
      <c r="I2" s="162"/>
      <c r="J2" s="162"/>
      <c r="K2" s="369"/>
      <c r="L2" s="369"/>
      <c r="M2" s="361" t="n">
        <v>43009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K3" s="234"/>
      <c r="L3" s="235"/>
      <c r="M3" s="362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362"/>
    </row>
    <row r="5" customFormat="false" ht="15" hidden="false" customHeight="false" outlineLevel="0" collapsed="false">
      <c r="A5" s="25"/>
      <c r="B5" s="26"/>
      <c r="C5" s="25"/>
      <c r="D5" s="26"/>
      <c r="E5" s="25"/>
      <c r="F5" s="26"/>
      <c r="G5" s="28"/>
      <c r="H5" s="29"/>
      <c r="I5" s="25"/>
      <c r="J5" s="26"/>
      <c r="K5" s="28"/>
      <c r="L5" s="29"/>
      <c r="M5" s="362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362"/>
    </row>
    <row r="7" customFormat="false" ht="15.75" hidden="false" customHeight="false" outlineLevel="0" collapsed="false">
      <c r="A7" s="30"/>
      <c r="B7" s="31"/>
      <c r="C7" s="30"/>
      <c r="D7" s="31"/>
      <c r="E7" s="30"/>
      <c r="F7" s="31"/>
      <c r="G7" s="30"/>
      <c r="H7" s="31"/>
      <c r="I7" s="30"/>
      <c r="J7" s="31"/>
      <c r="K7" s="25"/>
      <c r="L7" s="26"/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5" hidden="false" customHeight="true" outlineLevel="0" collapsed="false">
      <c r="A9" s="163" t="n">
        <f aca="false">M2+1</f>
        <v>43010</v>
      </c>
      <c r="B9" s="163"/>
      <c r="C9" s="163" t="n">
        <f aca="false">A9+1</f>
        <v>43011</v>
      </c>
      <c r="D9" s="163"/>
      <c r="E9" s="163" t="n">
        <f aca="false">C9+1</f>
        <v>43012</v>
      </c>
      <c r="F9" s="163"/>
      <c r="G9" s="163" t="n">
        <f aca="false">E9+1</f>
        <v>43013</v>
      </c>
      <c r="H9" s="163"/>
      <c r="I9" s="163" t="n">
        <f aca="false">G9+1</f>
        <v>43014</v>
      </c>
      <c r="J9" s="163"/>
      <c r="K9" s="163" t="n">
        <f aca="false">I9+1</f>
        <v>43015</v>
      </c>
      <c r="L9" s="163"/>
      <c r="M9" s="361" t="n">
        <f aca="false">K9+1</f>
        <v>43016</v>
      </c>
    </row>
    <row r="10" customFormat="false" ht="15" hidden="false" customHeight="false" outlineLevel="0" collapsed="false">
      <c r="A10" s="25"/>
      <c r="B10" s="26"/>
      <c r="C10" s="25" t="s">
        <v>164</v>
      </c>
      <c r="D10" s="26" t="s">
        <v>71</v>
      </c>
      <c r="E10" s="234"/>
      <c r="F10" s="235"/>
      <c r="G10" s="25" t="s">
        <v>164</v>
      </c>
      <c r="H10" s="26" t="s">
        <v>71</v>
      </c>
      <c r="I10" s="25"/>
      <c r="J10" s="26"/>
      <c r="K10" s="25" t="s">
        <v>31</v>
      </c>
      <c r="L10" s="26" t="s">
        <v>149</v>
      </c>
      <c r="M10" s="362"/>
    </row>
    <row r="11" customFormat="false" ht="15" hidden="false" customHeight="false" outlineLevel="0" collapsed="false">
      <c r="A11" s="25" t="s">
        <v>11</v>
      </c>
      <c r="B11" s="26" t="s">
        <v>178</v>
      </c>
      <c r="C11" s="25" t="s">
        <v>173</v>
      </c>
      <c r="D11" s="26" t="s">
        <v>174</v>
      </c>
      <c r="E11" s="25" t="s">
        <v>11</v>
      </c>
      <c r="F11" s="26" t="s">
        <v>178</v>
      </c>
      <c r="G11" s="25"/>
      <c r="H11" s="26"/>
      <c r="I11" s="293" t="s">
        <v>9</v>
      </c>
      <c r="J11" s="294" t="s">
        <v>179</v>
      </c>
      <c r="K11" s="25"/>
      <c r="L11" s="26"/>
      <c r="M11" s="362"/>
    </row>
    <row r="12" customFormat="false" ht="15" hidden="false" customHeight="false" outlineLevel="0" collapsed="false">
      <c r="A12" s="25"/>
      <c r="B12" s="26"/>
      <c r="C12" s="25" t="s">
        <v>20</v>
      </c>
      <c r="D12" s="26" t="s">
        <v>27</v>
      </c>
      <c r="E12" s="107"/>
      <c r="F12" s="108"/>
      <c r="G12" s="28" t="s">
        <v>20</v>
      </c>
      <c r="H12" s="29" t="s">
        <v>21</v>
      </c>
      <c r="I12" s="25" t="s">
        <v>173</v>
      </c>
      <c r="J12" s="26" t="s">
        <v>175</v>
      </c>
      <c r="K12" s="28"/>
      <c r="L12" s="29"/>
      <c r="M12" s="362"/>
    </row>
    <row r="13" customFormat="false" ht="15" hidden="false" customHeight="false" outlineLevel="0" collapsed="false">
      <c r="A13" s="25" t="s">
        <v>51</v>
      </c>
      <c r="B13" s="26" t="s">
        <v>180</v>
      </c>
      <c r="C13" s="25" t="s">
        <v>166</v>
      </c>
      <c r="D13" s="26" t="s">
        <v>74</v>
      </c>
      <c r="E13" s="107"/>
      <c r="F13" s="108"/>
      <c r="G13" s="359" t="s">
        <v>166</v>
      </c>
      <c r="H13" s="360" t="s">
        <v>74</v>
      </c>
      <c r="I13" s="25" t="s">
        <v>51</v>
      </c>
      <c r="J13" s="26" t="s">
        <v>180</v>
      </c>
      <c r="K13" s="28" t="s">
        <v>20</v>
      </c>
      <c r="L13" s="29" t="s">
        <v>21</v>
      </c>
      <c r="M13" s="362"/>
    </row>
    <row r="14" customFormat="false" ht="15.75" hidden="false" customHeight="false" outlineLevel="0" collapsed="false">
      <c r="A14" s="30"/>
      <c r="B14" s="31"/>
      <c r="C14" s="30" t="s">
        <v>22</v>
      </c>
      <c r="D14" s="31" t="s">
        <v>181</v>
      </c>
      <c r="E14" s="109"/>
      <c r="F14" s="110"/>
      <c r="G14" s="30" t="s">
        <v>22</v>
      </c>
      <c r="H14" s="31" t="s">
        <v>182</v>
      </c>
      <c r="I14" s="30"/>
      <c r="J14" s="32"/>
      <c r="K14" s="25" t="s">
        <v>22</v>
      </c>
      <c r="L14" s="26" t="s">
        <v>75</v>
      </c>
      <c r="M14" s="36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5" hidden="false" customHeight="true" outlineLevel="0" collapsed="false">
      <c r="A16" s="163" t="n">
        <f aca="false">M9+1</f>
        <v>43017</v>
      </c>
      <c r="B16" s="163"/>
      <c r="C16" s="163" t="n">
        <f aca="false">A16+1</f>
        <v>43018</v>
      </c>
      <c r="D16" s="163"/>
      <c r="E16" s="163" t="n">
        <f aca="false">C16+1</f>
        <v>43019</v>
      </c>
      <c r="F16" s="163"/>
      <c r="G16" s="163" t="n">
        <f aca="false">E16+1</f>
        <v>43020</v>
      </c>
      <c r="H16" s="163"/>
      <c r="I16" s="163" t="n">
        <f aca="false">G16+1</f>
        <v>43021</v>
      </c>
      <c r="J16" s="163"/>
      <c r="K16" s="163" t="n">
        <f aca="false">I16+1</f>
        <v>43022</v>
      </c>
      <c r="L16" s="163"/>
      <c r="M16" s="361" t="n">
        <f aca="false">K16+1</f>
        <v>43023</v>
      </c>
    </row>
    <row r="17" customFormat="false" ht="15" hidden="false" customHeight="false" outlineLevel="0" collapsed="false">
      <c r="A17" s="25"/>
      <c r="B17" s="26"/>
      <c r="C17" s="25" t="s">
        <v>164</v>
      </c>
      <c r="D17" s="26" t="s">
        <v>71</v>
      </c>
      <c r="E17" s="234"/>
      <c r="F17" s="235"/>
      <c r="G17" s="25" t="s">
        <v>164</v>
      </c>
      <c r="H17" s="26" t="s">
        <v>71</v>
      </c>
      <c r="I17" s="25"/>
      <c r="J17" s="26"/>
      <c r="K17" s="25" t="s">
        <v>31</v>
      </c>
      <c r="L17" s="26" t="s">
        <v>149</v>
      </c>
      <c r="M17" s="362"/>
    </row>
    <row r="18" customFormat="false" ht="15" hidden="false" customHeight="false" outlineLevel="0" collapsed="false">
      <c r="A18" s="25" t="s">
        <v>11</v>
      </c>
      <c r="B18" s="26" t="s">
        <v>178</v>
      </c>
      <c r="C18" s="25" t="s">
        <v>173</v>
      </c>
      <c r="D18" s="26" t="s">
        <v>174</v>
      </c>
      <c r="E18" s="370" t="s">
        <v>9</v>
      </c>
      <c r="F18" s="371" t="s">
        <v>179</v>
      </c>
      <c r="G18" s="25"/>
      <c r="H18" s="26"/>
      <c r="I18" s="293" t="s">
        <v>9</v>
      </c>
      <c r="J18" s="294" t="s">
        <v>179</v>
      </c>
      <c r="K18" s="25"/>
      <c r="L18" s="26"/>
      <c r="M18" s="362"/>
    </row>
    <row r="19" customFormat="false" ht="15" hidden="false" customHeight="false" outlineLevel="0" collapsed="false">
      <c r="A19" s="126"/>
      <c r="B19" s="127"/>
      <c r="C19" s="25" t="s">
        <v>20</v>
      </c>
      <c r="D19" s="26" t="s">
        <v>27</v>
      </c>
      <c r="E19" s="25"/>
      <c r="F19" s="26"/>
      <c r="G19" s="28" t="s">
        <v>20</v>
      </c>
      <c r="H19" s="29" t="s">
        <v>21</v>
      </c>
      <c r="I19" s="25" t="s">
        <v>173</v>
      </c>
      <c r="J19" s="26" t="s">
        <v>175</v>
      </c>
      <c r="K19" s="28"/>
      <c r="L19" s="29"/>
      <c r="M19" s="362"/>
    </row>
    <row r="20" customFormat="false" ht="15" hidden="false" customHeight="false" outlineLevel="0" collapsed="false">
      <c r="A20" s="25" t="s">
        <v>51</v>
      </c>
      <c r="B20" s="26" t="s">
        <v>180</v>
      </c>
      <c r="C20" s="25" t="s">
        <v>166</v>
      </c>
      <c r="D20" s="26" t="s">
        <v>74</v>
      </c>
      <c r="E20" s="25"/>
      <c r="F20" s="26"/>
      <c r="G20" s="359" t="s">
        <v>166</v>
      </c>
      <c r="H20" s="360" t="s">
        <v>74</v>
      </c>
      <c r="I20" s="25" t="s">
        <v>51</v>
      </c>
      <c r="J20" s="26" t="s">
        <v>180</v>
      </c>
      <c r="K20" s="28" t="s">
        <v>20</v>
      </c>
      <c r="L20" s="29" t="s">
        <v>21</v>
      </c>
      <c r="M20" s="362"/>
    </row>
    <row r="21" customFormat="false" ht="15.75" hidden="false" customHeight="false" outlineLevel="0" collapsed="false">
      <c r="A21" s="30"/>
      <c r="B21" s="31"/>
      <c r="C21" s="30" t="s">
        <v>22</v>
      </c>
      <c r="D21" s="31" t="s">
        <v>75</v>
      </c>
      <c r="E21" s="30"/>
      <c r="F21" s="31"/>
      <c r="G21" s="30" t="s">
        <v>22</v>
      </c>
      <c r="H21" s="31" t="s">
        <v>75</v>
      </c>
      <c r="I21" s="25"/>
      <c r="J21" s="31"/>
      <c r="K21" s="30" t="s">
        <v>22</v>
      </c>
      <c r="L21" s="31" t="s">
        <v>75</v>
      </c>
      <c r="M21" s="362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64" t="s">
        <v>6</v>
      </c>
    </row>
    <row r="23" customFormat="false" ht="15.75" hidden="false" customHeight="true" outlineLevel="0" collapsed="false">
      <c r="A23" s="184" t="n">
        <f aca="false">M16+1</f>
        <v>43024</v>
      </c>
      <c r="B23" s="184"/>
      <c r="C23" s="184" t="n">
        <f aca="false">A23+1</f>
        <v>43025</v>
      </c>
      <c r="D23" s="184"/>
      <c r="E23" s="184" t="n">
        <f aca="false">C23+1</f>
        <v>43026</v>
      </c>
      <c r="F23" s="184"/>
      <c r="G23" s="184" t="n">
        <f aca="false">E23+1</f>
        <v>43027</v>
      </c>
      <c r="H23" s="184"/>
      <c r="I23" s="184" t="n">
        <f aca="false">G23+1</f>
        <v>43028</v>
      </c>
      <c r="J23" s="184"/>
      <c r="K23" s="184" t="n">
        <f aca="false">I23+1</f>
        <v>43029</v>
      </c>
      <c r="L23" s="184"/>
      <c r="M23" s="363" t="n">
        <f aca="false">K23+1</f>
        <v>43030</v>
      </c>
    </row>
    <row r="24" customFormat="false" ht="15" hidden="false" customHeight="false" outlineLevel="0" collapsed="false">
      <c r="A24" s="25"/>
      <c r="B24" s="26"/>
      <c r="C24" s="25" t="s">
        <v>164</v>
      </c>
      <c r="D24" s="26" t="s">
        <v>71</v>
      </c>
      <c r="E24" s="234"/>
      <c r="F24" s="235"/>
      <c r="G24" s="25" t="s">
        <v>164</v>
      </c>
      <c r="H24" s="26" t="s">
        <v>71</v>
      </c>
      <c r="I24" s="25"/>
      <c r="J24" s="26"/>
      <c r="K24" s="25" t="s">
        <v>31</v>
      </c>
      <c r="L24" s="26" t="s">
        <v>149</v>
      </c>
      <c r="M24" s="362"/>
    </row>
    <row r="25" customFormat="false" ht="15" hidden="false" customHeight="false" outlineLevel="0" collapsed="false">
      <c r="A25" s="25" t="s">
        <v>11</v>
      </c>
      <c r="B25" s="26" t="s">
        <v>178</v>
      </c>
      <c r="C25" s="25" t="s">
        <v>173</v>
      </c>
      <c r="D25" s="26" t="s">
        <v>174</v>
      </c>
      <c r="E25" s="347" t="s">
        <v>9</v>
      </c>
      <c r="F25" s="348" t="s">
        <v>179</v>
      </c>
      <c r="G25" s="25"/>
      <c r="H25" s="26"/>
      <c r="I25" s="293" t="s">
        <v>9</v>
      </c>
      <c r="J25" s="294" t="s">
        <v>179</v>
      </c>
      <c r="K25" s="25"/>
      <c r="L25" s="26"/>
      <c r="M25" s="362"/>
    </row>
    <row r="26" customFormat="false" ht="15" hidden="false" customHeight="false" outlineLevel="0" collapsed="false">
      <c r="A26" s="126"/>
      <c r="B26" s="127"/>
      <c r="C26" s="25" t="s">
        <v>20</v>
      </c>
      <c r="D26" s="26" t="s">
        <v>27</v>
      </c>
      <c r="E26" s="25"/>
      <c r="F26" s="26"/>
      <c r="G26" s="28" t="s">
        <v>20</v>
      </c>
      <c r="H26" s="29" t="s">
        <v>21</v>
      </c>
      <c r="I26" s="25" t="s">
        <v>173</v>
      </c>
      <c r="J26" s="26" t="s">
        <v>175</v>
      </c>
      <c r="K26" s="28"/>
      <c r="L26" s="29"/>
      <c r="M26" s="362"/>
    </row>
    <row r="27" customFormat="false" ht="15" hidden="false" customHeight="false" outlineLevel="0" collapsed="false">
      <c r="A27" s="25" t="s">
        <v>51</v>
      </c>
      <c r="B27" s="26" t="s">
        <v>183</v>
      </c>
      <c r="C27" s="25" t="s">
        <v>166</v>
      </c>
      <c r="D27" s="26" t="s">
        <v>74</v>
      </c>
      <c r="E27" s="25"/>
      <c r="F27" s="26"/>
      <c r="G27" s="359" t="s">
        <v>166</v>
      </c>
      <c r="H27" s="360" t="s">
        <v>74</v>
      </c>
      <c r="I27" s="25" t="s">
        <v>51</v>
      </c>
      <c r="J27" s="26" t="s">
        <v>183</v>
      </c>
      <c r="K27" s="28" t="s">
        <v>20</v>
      </c>
      <c r="L27" s="29" t="s">
        <v>21</v>
      </c>
      <c r="M27" s="362"/>
    </row>
    <row r="28" customFormat="false" ht="15.75" hidden="false" customHeight="false" outlineLevel="0" collapsed="false">
      <c r="A28" s="30"/>
      <c r="B28" s="31"/>
      <c r="C28" s="30" t="s">
        <v>22</v>
      </c>
      <c r="D28" s="31" t="s">
        <v>75</v>
      </c>
      <c r="E28" s="30"/>
      <c r="F28" s="31"/>
      <c r="G28" s="30" t="s">
        <v>22</v>
      </c>
      <c r="H28" s="31" t="s">
        <v>75</v>
      </c>
      <c r="I28" s="25"/>
      <c r="J28" s="31"/>
      <c r="K28" s="30" t="s">
        <v>22</v>
      </c>
      <c r="L28" s="31" t="s">
        <v>75</v>
      </c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6.5" hidden="false" customHeight="true" outlineLevel="0" collapsed="false">
      <c r="A30" s="184" t="n">
        <f aca="false">M23+1</f>
        <v>43031</v>
      </c>
      <c r="B30" s="184"/>
      <c r="C30" s="191" t="n">
        <f aca="false">A30+1</f>
        <v>43032</v>
      </c>
      <c r="D30" s="191"/>
      <c r="E30" s="236" t="n">
        <f aca="false">C30+1</f>
        <v>43033</v>
      </c>
      <c r="F30" s="236"/>
      <c r="G30" s="372" t="n">
        <f aca="false">E30+1</f>
        <v>43034</v>
      </c>
      <c r="H30" s="372"/>
      <c r="I30" s="184" t="n">
        <f aca="false">G30+1</f>
        <v>43035</v>
      </c>
      <c r="J30" s="184"/>
      <c r="K30" s="192" t="n">
        <f aca="false">I30+1</f>
        <v>43036</v>
      </c>
      <c r="L30" s="192"/>
      <c r="M30" s="367" t="n">
        <f aca="false">K30+1</f>
        <v>43037</v>
      </c>
    </row>
    <row r="31" customFormat="false" ht="15.75" hidden="false" customHeight="false" outlineLevel="0" collapsed="false">
      <c r="A31" s="25"/>
      <c r="B31" s="26"/>
      <c r="C31" s="25" t="s">
        <v>164</v>
      </c>
      <c r="D31" s="26" t="s">
        <v>71</v>
      </c>
      <c r="E31" s="234"/>
      <c r="F31" s="235"/>
      <c r="G31" s="25" t="s">
        <v>164</v>
      </c>
      <c r="H31" s="26" t="s">
        <v>71</v>
      </c>
      <c r="I31" s="25"/>
      <c r="J31" s="26"/>
      <c r="K31" s="25" t="s">
        <v>31</v>
      </c>
      <c r="L31" s="26" t="s">
        <v>149</v>
      </c>
      <c r="M31" s="362"/>
    </row>
    <row r="32" customFormat="false" ht="15" hidden="false" customHeight="false" outlineLevel="0" collapsed="false">
      <c r="A32" s="25"/>
      <c r="B32" s="26"/>
      <c r="C32" s="25" t="s">
        <v>173</v>
      </c>
      <c r="D32" s="26" t="s">
        <v>174</v>
      </c>
      <c r="E32" s="347" t="s">
        <v>9</v>
      </c>
      <c r="F32" s="348" t="s">
        <v>179</v>
      </c>
      <c r="G32" s="25"/>
      <c r="H32" s="26"/>
      <c r="I32" s="347" t="s">
        <v>9</v>
      </c>
      <c r="J32" s="348" t="s">
        <v>179</v>
      </c>
      <c r="K32" s="25"/>
      <c r="L32" s="26"/>
      <c r="M32" s="362"/>
    </row>
    <row r="33" customFormat="false" ht="15" hidden="false" customHeight="false" outlineLevel="0" collapsed="false">
      <c r="A33" s="126"/>
      <c r="B33" s="127"/>
      <c r="C33" s="25" t="s">
        <v>20</v>
      </c>
      <c r="D33" s="26" t="s">
        <v>27</v>
      </c>
      <c r="E33" s="25"/>
      <c r="F33" s="26"/>
      <c r="G33" s="28" t="s">
        <v>20</v>
      </c>
      <c r="H33" s="29" t="s">
        <v>21</v>
      </c>
      <c r="I33" s="25" t="s">
        <v>173</v>
      </c>
      <c r="J33" s="26" t="s">
        <v>175</v>
      </c>
      <c r="K33" s="28"/>
      <c r="L33" s="29"/>
      <c r="M33" s="362"/>
    </row>
    <row r="34" customFormat="false" ht="15" hidden="false" customHeight="false" outlineLevel="0" collapsed="false">
      <c r="A34" s="25" t="s">
        <v>51</v>
      </c>
      <c r="B34" s="26" t="s">
        <v>183</v>
      </c>
      <c r="C34" s="25" t="s">
        <v>166</v>
      </c>
      <c r="D34" s="26" t="s">
        <v>74</v>
      </c>
      <c r="E34" s="25"/>
      <c r="F34" s="26"/>
      <c r="G34" s="359" t="s">
        <v>166</v>
      </c>
      <c r="H34" s="360" t="s">
        <v>74</v>
      </c>
      <c r="I34" s="25" t="s">
        <v>51</v>
      </c>
      <c r="J34" s="26" t="s">
        <v>183</v>
      </c>
      <c r="K34" s="28" t="s">
        <v>20</v>
      </c>
      <c r="L34" s="29" t="s">
        <v>21</v>
      </c>
      <c r="M34" s="362"/>
    </row>
    <row r="35" customFormat="false" ht="15.75" hidden="false" customHeight="false" outlineLevel="0" collapsed="false">
      <c r="A35" s="30"/>
      <c r="B35" s="31"/>
      <c r="C35" s="30" t="s">
        <v>22</v>
      </c>
      <c r="D35" s="31" t="s">
        <v>75</v>
      </c>
      <c r="E35" s="30"/>
      <c r="F35" s="31"/>
      <c r="G35" s="30" t="s">
        <v>22</v>
      </c>
      <c r="H35" s="31" t="s">
        <v>75</v>
      </c>
      <c r="I35" s="25"/>
      <c r="J35" s="31"/>
      <c r="K35" s="30" t="s">
        <v>22</v>
      </c>
      <c r="L35" s="31" t="s">
        <v>75</v>
      </c>
      <c r="M35" s="365"/>
    </row>
    <row r="36" customFormat="false" ht="16.5" hidden="false" customHeight="true" outlineLevel="0" collapsed="false">
      <c r="A36" s="182" t="s">
        <v>0</v>
      </c>
      <c r="B36" s="182"/>
      <c r="C36" s="182" t="s">
        <v>1</v>
      </c>
      <c r="D36" s="182"/>
      <c r="E36" s="182" t="s">
        <v>2</v>
      </c>
      <c r="F36" s="182"/>
      <c r="G36" s="182" t="s">
        <v>3</v>
      </c>
      <c r="H36" s="182"/>
      <c r="I36" s="182" t="s">
        <v>4</v>
      </c>
      <c r="J36" s="182"/>
      <c r="K36" s="190" t="s">
        <v>5</v>
      </c>
      <c r="L36" s="190"/>
      <c r="M36" s="366" t="s">
        <v>6</v>
      </c>
    </row>
    <row r="37" customFormat="false" ht="16.5" hidden="false" customHeight="true" outlineLevel="0" collapsed="false">
      <c r="A37" s="184" t="n">
        <f aca="false">M30+1</f>
        <v>43038</v>
      </c>
      <c r="B37" s="184"/>
      <c r="C37" s="191" t="n">
        <f aca="false">A37+1</f>
        <v>43039</v>
      </c>
      <c r="D37" s="191"/>
      <c r="E37" s="236"/>
      <c r="F37" s="236"/>
      <c r="G37" s="372"/>
      <c r="H37" s="372"/>
      <c r="I37" s="184"/>
      <c r="J37" s="184"/>
      <c r="K37" s="192"/>
      <c r="L37" s="192"/>
      <c r="M37" s="367"/>
    </row>
    <row r="38" customFormat="false" ht="15.75" hidden="false" customHeight="false" outlineLevel="0" collapsed="false">
      <c r="A38" s="25"/>
      <c r="B38" s="26"/>
      <c r="C38" s="25" t="s">
        <v>164</v>
      </c>
      <c r="D38" s="26" t="s">
        <v>184</v>
      </c>
      <c r="E38" s="234"/>
      <c r="F38" s="235"/>
      <c r="G38" s="25"/>
      <c r="H38" s="26"/>
      <c r="I38" s="234"/>
      <c r="J38" s="235"/>
      <c r="K38" s="234"/>
      <c r="L38" s="235"/>
      <c r="M38" s="362"/>
    </row>
    <row r="39" customFormat="false" ht="15" hidden="false" customHeight="false" outlineLevel="0" collapsed="false">
      <c r="A39" s="25" t="s">
        <v>11</v>
      </c>
      <c r="B39" s="26" t="s">
        <v>150</v>
      </c>
      <c r="C39" s="25" t="s">
        <v>173</v>
      </c>
      <c r="D39" s="26" t="s">
        <v>174</v>
      </c>
      <c r="E39" s="25"/>
      <c r="F39" s="26"/>
      <c r="G39" s="25"/>
      <c r="H39" s="26"/>
      <c r="I39" s="126"/>
      <c r="J39" s="127"/>
      <c r="K39" s="126"/>
      <c r="L39" s="127"/>
      <c r="M39" s="362"/>
    </row>
    <row r="40" customFormat="false" ht="15" hidden="false" customHeight="false" outlineLevel="0" collapsed="false">
      <c r="A40" s="126"/>
      <c r="B40" s="127"/>
      <c r="C40" s="25" t="s">
        <v>20</v>
      </c>
      <c r="D40" s="26" t="s">
        <v>27</v>
      </c>
      <c r="E40" s="25"/>
      <c r="F40" s="26"/>
      <c r="G40" s="28"/>
      <c r="H40" s="29"/>
      <c r="I40" s="25"/>
      <c r="J40" s="26"/>
      <c r="K40" s="28"/>
      <c r="L40" s="29"/>
      <c r="M40" s="362"/>
    </row>
    <row r="41" customFormat="false" ht="15" hidden="false" customHeight="false" outlineLevel="0" collapsed="false">
      <c r="A41" s="25" t="s">
        <v>51</v>
      </c>
      <c r="B41" s="26" t="s">
        <v>180</v>
      </c>
      <c r="C41" s="25" t="s">
        <v>166</v>
      </c>
      <c r="D41" s="26" t="s">
        <v>185</v>
      </c>
      <c r="E41" s="25"/>
      <c r="F41" s="26"/>
      <c r="G41" s="25"/>
      <c r="H41" s="26"/>
      <c r="I41" s="25"/>
      <c r="J41" s="26"/>
      <c r="K41" s="25"/>
      <c r="L41" s="26"/>
      <c r="M41" s="362"/>
    </row>
    <row r="42" customFormat="false" ht="15.75" hidden="false" customHeight="false" outlineLevel="0" collapsed="false">
      <c r="A42" s="30"/>
      <c r="B42" s="31"/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65"/>
    </row>
    <row r="43" customFormat="false" ht="15.75" hidden="false" customHeight="false" outlineLevel="0" collapsed="false"/>
  </sheetData>
  <mergeCells count="7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6.7"/>
    <col collapsed="false" customWidth="true" hidden="false" outlineLevel="0" max="13" min="13" style="0" width="10.41"/>
  </cols>
  <sheetData>
    <row r="1" customFormat="false" ht="16.5" hidden="false" customHeight="true" outlineLevel="0" collapsed="false">
      <c r="A1" s="160" t="s">
        <v>186</v>
      </c>
      <c r="B1" s="160"/>
      <c r="C1" s="182" t="s">
        <v>1</v>
      </c>
      <c r="D1" s="182"/>
      <c r="E1" s="182" t="s">
        <v>2</v>
      </c>
      <c r="F1" s="182"/>
      <c r="G1" s="182" t="s">
        <v>3</v>
      </c>
      <c r="H1" s="182"/>
      <c r="I1" s="182" t="s">
        <v>4</v>
      </c>
      <c r="J1" s="182"/>
      <c r="K1" s="190" t="s">
        <v>5</v>
      </c>
      <c r="L1" s="190"/>
      <c r="M1" s="366" t="s">
        <v>6</v>
      </c>
    </row>
    <row r="2" customFormat="false" ht="15.75" hidden="false" customHeight="true" outlineLevel="0" collapsed="false">
      <c r="A2" s="102"/>
      <c r="B2" s="102"/>
      <c r="C2" s="102"/>
      <c r="D2" s="102"/>
      <c r="E2" s="162" t="n">
        <v>43040</v>
      </c>
      <c r="F2" s="162"/>
      <c r="G2" s="162" t="n">
        <v>43041</v>
      </c>
      <c r="H2" s="162"/>
      <c r="I2" s="162" t="n">
        <v>43042</v>
      </c>
      <c r="J2" s="162"/>
      <c r="K2" s="369" t="n">
        <v>43043</v>
      </c>
      <c r="L2" s="369"/>
      <c r="M2" s="361" t="n">
        <v>43044</v>
      </c>
    </row>
    <row r="3" customFormat="false" ht="24" hidden="false" customHeight="tru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K3" s="25"/>
      <c r="L3" s="26"/>
      <c r="M3" s="362"/>
    </row>
    <row r="4" customFormat="false" ht="24" hidden="false" customHeight="true" outlineLevel="0" collapsed="false">
      <c r="A4" s="25"/>
      <c r="B4" s="26"/>
      <c r="C4" s="25"/>
      <c r="D4" s="26"/>
      <c r="E4" s="126"/>
      <c r="F4" s="127"/>
      <c r="G4" s="25"/>
      <c r="H4" s="26"/>
      <c r="I4" s="293"/>
      <c r="J4" s="294"/>
      <c r="K4" s="25"/>
      <c r="L4" s="26"/>
      <c r="M4" s="362"/>
    </row>
    <row r="5" customFormat="false" ht="24" hidden="false" customHeight="true" outlineLevel="0" collapsed="false">
      <c r="A5" s="25"/>
      <c r="B5" s="26"/>
      <c r="C5" s="25"/>
      <c r="D5" s="26"/>
      <c r="E5" s="25"/>
      <c r="F5" s="26"/>
      <c r="G5" s="28"/>
      <c r="H5" s="29"/>
      <c r="I5" s="25"/>
      <c r="J5" s="26"/>
      <c r="K5" s="28"/>
      <c r="L5" s="29"/>
      <c r="M5" s="362"/>
    </row>
    <row r="6" customFormat="false" ht="24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362"/>
    </row>
    <row r="7" customFormat="false" ht="24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30"/>
      <c r="J7" s="31"/>
      <c r="K7" s="30"/>
      <c r="L7" s="31"/>
      <c r="M7" s="362"/>
    </row>
    <row r="8" customFormat="false" ht="16.5" hidden="false" customHeight="true" outlineLevel="0" collapsed="false">
      <c r="A8" s="160" t="s">
        <v>186</v>
      </c>
      <c r="B8" s="160"/>
      <c r="C8" s="182" t="s">
        <v>1</v>
      </c>
      <c r="D8" s="182"/>
      <c r="E8" s="182" t="s">
        <v>2</v>
      </c>
      <c r="F8" s="182"/>
      <c r="G8" s="182" t="s">
        <v>3</v>
      </c>
      <c r="H8" s="182"/>
      <c r="I8" s="182" t="s">
        <v>4</v>
      </c>
      <c r="J8" s="182"/>
      <c r="K8" s="190" t="s">
        <v>5</v>
      </c>
      <c r="L8" s="190"/>
      <c r="M8" s="366" t="s">
        <v>6</v>
      </c>
    </row>
    <row r="9" customFormat="false" ht="15.75" hidden="false" customHeight="true" outlineLevel="0" collapsed="false">
      <c r="A9" s="163" t="n">
        <v>43045</v>
      </c>
      <c r="B9" s="163"/>
      <c r="C9" s="163" t="n">
        <v>43046</v>
      </c>
      <c r="D9" s="163"/>
      <c r="E9" s="163" t="n">
        <v>43047</v>
      </c>
      <c r="F9" s="163"/>
      <c r="G9" s="163" t="n">
        <v>43048</v>
      </c>
      <c r="H9" s="163"/>
      <c r="I9" s="163" t="n">
        <v>43049</v>
      </c>
      <c r="J9" s="163"/>
      <c r="K9" s="163" t="n">
        <v>43050</v>
      </c>
      <c r="L9" s="163"/>
      <c r="M9" s="361" t="n">
        <f aca="false">K9+1</f>
        <v>43051</v>
      </c>
    </row>
    <row r="10" customFormat="false" ht="24" hidden="false" customHeight="true" outlineLevel="0" collapsed="false">
      <c r="A10" s="25"/>
      <c r="B10" s="26"/>
      <c r="C10" s="25"/>
      <c r="D10" s="26"/>
      <c r="E10" s="234"/>
      <c r="F10" s="235"/>
      <c r="G10" s="25"/>
      <c r="H10" s="26"/>
      <c r="I10" s="25"/>
      <c r="J10" s="26"/>
      <c r="K10" s="25"/>
      <c r="L10" s="26"/>
      <c r="M10" s="362"/>
    </row>
    <row r="11" customFormat="false" ht="24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93"/>
      <c r="J11" s="294"/>
      <c r="K11" s="25"/>
      <c r="L11" s="26"/>
      <c r="M11" s="362"/>
    </row>
    <row r="12" customFormat="false" ht="24" hidden="false" customHeight="true" outlineLevel="0" collapsed="false">
      <c r="A12" s="25"/>
      <c r="B12" s="26"/>
      <c r="C12" s="25"/>
      <c r="D12" s="26"/>
      <c r="E12" s="25"/>
      <c r="F12" s="26"/>
      <c r="G12" s="28"/>
      <c r="H12" s="29"/>
      <c r="I12" s="25"/>
      <c r="J12" s="26"/>
      <c r="K12" s="28"/>
      <c r="L12" s="29"/>
      <c r="M12" s="362"/>
    </row>
    <row r="13" customFormat="false" ht="24" hidden="false" customHeight="true" outlineLevel="0" collapsed="false">
      <c r="A13" s="25"/>
      <c r="B13" s="26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362"/>
      <c r="P13" s="0" t="s">
        <v>79</v>
      </c>
    </row>
    <row r="14" customFormat="false" ht="24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30"/>
      <c r="J14" s="32"/>
      <c r="K14" s="30"/>
      <c r="L14" s="31"/>
      <c r="M14" s="362"/>
    </row>
    <row r="15" customFormat="false" ht="16.5" hidden="false" customHeight="true" outlineLevel="0" collapsed="false">
      <c r="A15" s="160" t="s">
        <v>186</v>
      </c>
      <c r="B15" s="160"/>
      <c r="C15" s="182" t="s">
        <v>1</v>
      </c>
      <c r="D15" s="182"/>
      <c r="E15" s="182" t="s">
        <v>2</v>
      </c>
      <c r="F15" s="182"/>
      <c r="G15" s="182" t="s">
        <v>3</v>
      </c>
      <c r="H15" s="182"/>
      <c r="I15" s="182" t="s">
        <v>4</v>
      </c>
      <c r="J15" s="182"/>
      <c r="K15" s="190" t="s">
        <v>5</v>
      </c>
      <c r="L15" s="190"/>
      <c r="M15" s="366" t="s">
        <v>6</v>
      </c>
    </row>
    <row r="16" customFormat="false" ht="15.75" hidden="false" customHeight="true" outlineLevel="0" collapsed="false">
      <c r="A16" s="373" t="n">
        <v>43052</v>
      </c>
      <c r="B16" s="373"/>
      <c r="C16" s="373" t="n">
        <v>43053</v>
      </c>
      <c r="D16" s="373"/>
      <c r="E16" s="373" t="n">
        <v>43054</v>
      </c>
      <c r="F16" s="373"/>
      <c r="G16" s="373" t="n">
        <v>43055</v>
      </c>
      <c r="H16" s="373"/>
      <c r="I16" s="373" t="n">
        <v>43056</v>
      </c>
      <c r="J16" s="373"/>
      <c r="K16" s="373" t="n">
        <v>43057</v>
      </c>
      <c r="L16" s="373"/>
      <c r="M16" s="361" t="n">
        <f aca="false">K16+1</f>
        <v>43058</v>
      </c>
    </row>
    <row r="17" customFormat="false" ht="24" hidden="false" customHeight="true" outlineLevel="0" collapsed="false">
      <c r="A17" s="25"/>
      <c r="B17" s="26"/>
      <c r="C17" s="25"/>
      <c r="D17" s="26"/>
      <c r="E17" s="234"/>
      <c r="F17" s="235"/>
      <c r="G17" s="25"/>
      <c r="H17" s="26"/>
      <c r="I17" s="25"/>
      <c r="J17" s="26"/>
      <c r="K17" s="25"/>
      <c r="L17" s="26"/>
      <c r="M17" s="362"/>
    </row>
    <row r="18" customFormat="false" ht="24" hidden="false" customHeight="true" outlineLevel="0" collapsed="false">
      <c r="A18" s="25"/>
      <c r="B18" s="26"/>
      <c r="C18" s="25"/>
      <c r="D18" s="26"/>
      <c r="E18" s="126"/>
      <c r="F18" s="127"/>
      <c r="G18" s="25"/>
      <c r="H18" s="26"/>
      <c r="I18" s="293"/>
      <c r="J18" s="294"/>
      <c r="K18" s="126"/>
      <c r="L18" s="127"/>
      <c r="M18" s="362"/>
    </row>
    <row r="19" customFormat="false" ht="24" hidden="false" customHeight="true" outlineLevel="0" collapsed="false">
      <c r="A19" s="25"/>
      <c r="B19" s="26"/>
      <c r="C19" s="25"/>
      <c r="D19" s="26"/>
      <c r="E19" s="25"/>
      <c r="F19" s="26"/>
      <c r="G19" s="28"/>
      <c r="H19" s="29"/>
      <c r="I19" s="25"/>
      <c r="J19" s="26"/>
      <c r="K19" s="28"/>
      <c r="L19" s="29"/>
      <c r="M19" s="362"/>
    </row>
    <row r="20" customFormat="false" ht="24" hidden="false" customHeight="true" outlineLevel="0" collapsed="false">
      <c r="A20" s="25"/>
      <c r="B20" s="26"/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362"/>
    </row>
    <row r="21" customFormat="false" ht="24" hidden="false" customHeight="tru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26"/>
      <c r="K21" s="30"/>
      <c r="L21" s="31"/>
      <c r="M21" s="362"/>
    </row>
    <row r="22" customFormat="false" ht="16.5" hidden="false" customHeight="true" outlineLevel="0" collapsed="false">
      <c r="A22" s="160" t="s">
        <v>186</v>
      </c>
      <c r="B22" s="160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90" t="s">
        <v>5</v>
      </c>
      <c r="L22" s="190"/>
      <c r="M22" s="366" t="s">
        <v>6</v>
      </c>
    </row>
    <row r="23" customFormat="false" ht="15.75" hidden="false" customHeight="true" outlineLevel="0" collapsed="false">
      <c r="A23" s="184" t="n">
        <f aca="false">M16+1</f>
        <v>43059</v>
      </c>
      <c r="B23" s="184"/>
      <c r="C23" s="184" t="n">
        <f aca="false">A23+1</f>
        <v>43060</v>
      </c>
      <c r="D23" s="184"/>
      <c r="E23" s="184" t="n">
        <f aca="false">C23+1</f>
        <v>43061</v>
      </c>
      <c r="F23" s="184"/>
      <c r="G23" s="184" t="n">
        <f aca="false">E23+1</f>
        <v>43062</v>
      </c>
      <c r="H23" s="184"/>
      <c r="I23" s="184" t="n">
        <f aca="false">G23+1</f>
        <v>43063</v>
      </c>
      <c r="J23" s="184"/>
      <c r="K23" s="184" t="n">
        <f aca="false">I23+1</f>
        <v>43064</v>
      </c>
      <c r="L23" s="184"/>
      <c r="M23" s="363" t="n">
        <f aca="false">K23+1</f>
        <v>43065</v>
      </c>
    </row>
    <row r="24" customFormat="false" ht="24" hidden="false" customHeight="true" outlineLevel="0" collapsed="false">
      <c r="A24" s="25"/>
      <c r="B24" s="26"/>
      <c r="C24" s="25"/>
      <c r="D24" s="26"/>
      <c r="E24" s="234"/>
      <c r="F24" s="235"/>
      <c r="G24" s="25"/>
      <c r="H24" s="26"/>
      <c r="I24" s="25"/>
      <c r="J24" s="26"/>
      <c r="K24" s="25"/>
      <c r="L24" s="26"/>
      <c r="M24" s="362"/>
    </row>
    <row r="25" customFormat="false" ht="24" hidden="false" customHeight="true" outlineLevel="0" collapsed="false">
      <c r="A25" s="25"/>
      <c r="B25" s="26"/>
      <c r="C25" s="25"/>
      <c r="D25" s="26"/>
      <c r="E25" s="126"/>
      <c r="F25" s="127"/>
      <c r="G25" s="25"/>
      <c r="H25" s="26"/>
      <c r="I25" s="293"/>
      <c r="J25" s="294"/>
      <c r="K25" s="126"/>
      <c r="L25" s="127"/>
      <c r="M25" s="362"/>
      <c r="O25" s="0" t="s">
        <v>79</v>
      </c>
    </row>
    <row r="26" customFormat="false" ht="24" hidden="false" customHeight="true" outlineLevel="0" collapsed="false">
      <c r="A26" s="126"/>
      <c r="B26" s="127"/>
      <c r="C26" s="28"/>
      <c r="D26" s="29"/>
      <c r="E26" s="25"/>
      <c r="F26" s="26"/>
      <c r="G26" s="28"/>
      <c r="H26" s="29"/>
      <c r="I26" s="25"/>
      <c r="J26" s="26"/>
      <c r="K26" s="28"/>
      <c r="L26" s="29"/>
      <c r="M26" s="362"/>
    </row>
    <row r="27" customFormat="false" ht="24" hidden="false" customHeight="true" outlineLevel="0" collapsed="false">
      <c r="A27" s="25"/>
      <c r="B27" s="26"/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362"/>
    </row>
    <row r="28" customFormat="false" ht="24" hidden="false" customHeight="true" outlineLevel="0" collapsed="false">
      <c r="A28" s="30"/>
      <c r="B28" s="31"/>
      <c r="C28" s="30"/>
      <c r="D28" s="31"/>
      <c r="E28" s="30"/>
      <c r="F28" s="31"/>
      <c r="G28" s="30"/>
      <c r="H28" s="31"/>
      <c r="I28" s="25"/>
      <c r="J28" s="26"/>
      <c r="K28" s="30"/>
      <c r="L28" s="31"/>
      <c r="M28" s="365"/>
    </row>
    <row r="29" customFormat="false" ht="16.5" hidden="false" customHeight="true" outlineLevel="0" collapsed="false">
      <c r="A29" s="160" t="s">
        <v>186</v>
      </c>
      <c r="B29" s="160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5.75" hidden="false" customHeight="true" outlineLevel="0" collapsed="false">
      <c r="A30" s="184" t="n">
        <f aca="false">M23+1</f>
        <v>43066</v>
      </c>
      <c r="B30" s="184"/>
      <c r="C30" s="191" t="n">
        <f aca="false">A30+1</f>
        <v>43067</v>
      </c>
      <c r="D30" s="191"/>
      <c r="E30" s="236" t="n">
        <f aca="false">C30+1</f>
        <v>43068</v>
      </c>
      <c r="F30" s="236"/>
      <c r="G30" s="236" t="n">
        <f aca="false">E30+1</f>
        <v>43069</v>
      </c>
      <c r="H30" s="236"/>
      <c r="I30" s="184"/>
      <c r="J30" s="184"/>
      <c r="K30" s="192"/>
      <c r="L30" s="192"/>
      <c r="M30" s="367"/>
    </row>
    <row r="31" customFormat="false" ht="24" hidden="false" customHeight="true" outlineLevel="0" collapsed="false">
      <c r="A31" s="25"/>
      <c r="B31" s="26"/>
      <c r="C31" s="25" t="s">
        <v>164</v>
      </c>
      <c r="D31" s="26" t="s">
        <v>184</v>
      </c>
      <c r="E31" s="234"/>
      <c r="F31" s="235"/>
      <c r="G31" s="25" t="s">
        <v>164</v>
      </c>
      <c r="H31" s="26" t="s">
        <v>184</v>
      </c>
      <c r="I31" s="25"/>
      <c r="J31" s="26"/>
      <c r="K31" s="234"/>
      <c r="L31" s="235"/>
      <c r="M31" s="362"/>
    </row>
    <row r="32" customFormat="false" ht="24" hidden="false" customHeight="true" outlineLevel="0" collapsed="false">
      <c r="A32" s="25" t="s">
        <v>11</v>
      </c>
      <c r="B32" s="26" t="s">
        <v>150</v>
      </c>
      <c r="C32" s="25" t="s">
        <v>173</v>
      </c>
      <c r="D32" s="26" t="s">
        <v>174</v>
      </c>
      <c r="E32" s="126" t="s">
        <v>9</v>
      </c>
      <c r="F32" s="127" t="s">
        <v>150</v>
      </c>
      <c r="G32" s="25"/>
      <c r="H32" s="26"/>
      <c r="I32" s="293"/>
      <c r="J32" s="294"/>
      <c r="K32" s="126"/>
      <c r="L32" s="127"/>
      <c r="M32" s="362"/>
    </row>
    <row r="33" customFormat="false" ht="24" hidden="false" customHeight="true" outlineLevel="0" collapsed="false">
      <c r="A33" s="126"/>
      <c r="B33" s="127"/>
      <c r="C33" s="28" t="s">
        <v>20</v>
      </c>
      <c r="D33" s="29" t="s">
        <v>49</v>
      </c>
      <c r="E33" s="25"/>
      <c r="F33" s="26"/>
      <c r="G33" s="28" t="s">
        <v>20</v>
      </c>
      <c r="H33" s="29" t="s">
        <v>49</v>
      </c>
      <c r="I33" s="126"/>
      <c r="J33" s="127" t="s">
        <v>79</v>
      </c>
      <c r="K33" s="28"/>
      <c r="L33" s="29"/>
      <c r="M33" s="362"/>
    </row>
    <row r="34" customFormat="false" ht="24" hidden="false" customHeight="true" outlineLevel="0" collapsed="false">
      <c r="A34" s="25" t="s">
        <v>51</v>
      </c>
      <c r="B34" s="26" t="s">
        <v>187</v>
      </c>
      <c r="C34" s="25" t="s">
        <v>166</v>
      </c>
      <c r="D34" s="26" t="s">
        <v>152</v>
      </c>
      <c r="E34" s="25" t="s">
        <v>51</v>
      </c>
      <c r="F34" s="26" t="s">
        <v>188</v>
      </c>
      <c r="G34" s="25" t="s">
        <v>166</v>
      </c>
      <c r="H34" s="26" t="s">
        <v>152</v>
      </c>
      <c r="I34" s="25"/>
      <c r="J34" s="26"/>
      <c r="K34" s="25" t="s">
        <v>79</v>
      </c>
      <c r="L34" s="26"/>
      <c r="M34" s="362"/>
    </row>
    <row r="35" customFormat="false" ht="24" hidden="false" customHeight="true" outlineLevel="0" collapsed="false">
      <c r="A35" s="30" t="s">
        <v>22</v>
      </c>
      <c r="B35" s="31" t="s">
        <v>189</v>
      </c>
      <c r="C35" s="30"/>
      <c r="D35" s="31"/>
      <c r="E35" s="30"/>
      <c r="F35" s="31" t="s">
        <v>79</v>
      </c>
      <c r="G35" s="30" t="s">
        <v>22</v>
      </c>
      <c r="H35" s="31" t="s">
        <v>190</v>
      </c>
      <c r="I35" s="25"/>
      <c r="J35" s="31"/>
      <c r="K35" s="30"/>
      <c r="L35" s="31"/>
      <c r="M35" s="365"/>
    </row>
    <row r="36" customFormat="false" ht="15.75" hidden="false" customHeight="true" outlineLevel="0" collapsed="false">
      <c r="A36" s="374"/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5"/>
    </row>
    <row r="37" customFormat="false" ht="1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376"/>
    </row>
    <row r="38" customFormat="false" ht="1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376"/>
    </row>
    <row r="39" customFormat="false" ht="1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377"/>
      <c r="J39" s="377"/>
      <c r="K39" s="377"/>
      <c r="L39" s="377"/>
      <c r="M39" s="376"/>
    </row>
    <row r="40" customFormat="false" ht="15" hidden="false" customHeight="false" outlineLevel="0" collapsed="false">
      <c r="A40" s="123"/>
      <c r="B40" s="123"/>
      <c r="C40" s="123"/>
      <c r="D40" s="123"/>
      <c r="E40" s="123"/>
      <c r="F40" s="123"/>
      <c r="G40" s="124"/>
      <c r="H40" s="124"/>
      <c r="I40" s="123"/>
      <c r="J40" s="123"/>
      <c r="K40" s="124"/>
      <c r="L40" s="124"/>
      <c r="M40" s="376"/>
    </row>
    <row r="41" customFormat="false" ht="1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376"/>
    </row>
    <row r="42" customFormat="false" ht="1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376"/>
    </row>
  </sheetData>
  <mergeCells count="7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 t="n">
        <v>42492</v>
      </c>
      <c r="B2" s="102"/>
      <c r="C2" s="102" t="n">
        <v>42493</v>
      </c>
      <c r="D2" s="102"/>
      <c r="E2" s="102" t="n">
        <v>42494</v>
      </c>
      <c r="F2" s="102"/>
      <c r="G2" s="102" t="n">
        <v>42495</v>
      </c>
      <c r="H2" s="102"/>
      <c r="I2" s="102" t="n">
        <v>42496</v>
      </c>
      <c r="J2" s="102"/>
      <c r="K2" s="34" t="n">
        <v>42497</v>
      </c>
      <c r="L2" s="34"/>
      <c r="M2" s="34" t="n">
        <f aca="false">K2+1</f>
        <v>42498</v>
      </c>
    </row>
    <row r="3" s="12" customFormat="true" ht="19.5" hidden="false" customHeight="true" outlineLevel="0" collapsed="false">
      <c r="A3" s="25"/>
      <c r="B3" s="26"/>
      <c r="C3" s="25" t="s">
        <v>24</v>
      </c>
      <c r="D3" s="26" t="s">
        <v>191</v>
      </c>
      <c r="E3" s="25"/>
      <c r="F3" s="26"/>
      <c r="G3" s="25" t="s">
        <v>24</v>
      </c>
      <c r="H3" s="26" t="s">
        <v>8</v>
      </c>
      <c r="I3" s="25"/>
      <c r="J3" s="26"/>
      <c r="K3" s="25"/>
      <c r="L3" s="26"/>
      <c r="M3" s="103"/>
    </row>
    <row r="4" s="12" customFormat="true" ht="19.5" hidden="false" customHeight="true" outlineLevel="0" collapsed="false">
      <c r="A4" s="25" t="s">
        <v>11</v>
      </c>
      <c r="B4" s="26" t="s">
        <v>192</v>
      </c>
      <c r="C4" s="25" t="s">
        <v>16</v>
      </c>
      <c r="D4" s="26" t="s">
        <v>17</v>
      </c>
      <c r="E4" s="25" t="s">
        <v>11</v>
      </c>
      <c r="F4" s="26" t="s">
        <v>192</v>
      </c>
      <c r="G4" s="25" t="s">
        <v>16</v>
      </c>
      <c r="H4" s="26" t="s">
        <v>193</v>
      </c>
      <c r="I4" s="28" t="s">
        <v>9</v>
      </c>
      <c r="J4" s="29" t="s">
        <v>192</v>
      </c>
      <c r="K4" s="28" t="s">
        <v>20</v>
      </c>
      <c r="L4" s="29" t="s">
        <v>82</v>
      </c>
      <c r="M4" s="103"/>
    </row>
    <row r="5" s="12" customFormat="true" ht="19.5" hidden="false" customHeight="true" outlineLevel="0" collapsed="false">
      <c r="A5" s="25"/>
      <c r="B5" s="26"/>
      <c r="C5" s="28"/>
      <c r="D5" s="29"/>
      <c r="E5" s="25"/>
      <c r="F5" s="26"/>
      <c r="G5" s="25" t="s">
        <v>20</v>
      </c>
      <c r="H5" s="26" t="s">
        <v>13</v>
      </c>
      <c r="I5" s="25"/>
      <c r="J5" s="26"/>
      <c r="K5" s="25"/>
      <c r="L5" s="26"/>
      <c r="M5" s="103"/>
    </row>
    <row r="6" s="12" customFormat="true" ht="19.5" hidden="false" customHeight="true" outlineLevel="0" collapsed="false">
      <c r="A6" s="25" t="s">
        <v>51</v>
      </c>
      <c r="B6" s="26" t="s">
        <v>78</v>
      </c>
      <c r="C6" s="25" t="s">
        <v>20</v>
      </c>
      <c r="D6" s="26" t="s">
        <v>27</v>
      </c>
      <c r="E6" s="25"/>
      <c r="F6" s="26"/>
      <c r="G6" s="25" t="s">
        <v>22</v>
      </c>
      <c r="H6" s="26" t="s">
        <v>194</v>
      </c>
      <c r="I6" s="25" t="s">
        <v>51</v>
      </c>
      <c r="J6" s="26" t="s">
        <v>78</v>
      </c>
      <c r="K6" s="25" t="s">
        <v>22</v>
      </c>
      <c r="L6" s="26" t="s">
        <v>194</v>
      </c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2499</v>
      </c>
      <c r="B9" s="34"/>
      <c r="C9" s="34" t="n">
        <f aca="false">A9+1</f>
        <v>42500</v>
      </c>
      <c r="D9" s="34"/>
      <c r="E9" s="34" t="n">
        <f aca="false">C9+1</f>
        <v>42501</v>
      </c>
      <c r="F9" s="34"/>
      <c r="G9" s="34" t="n">
        <f aca="false">E9+1</f>
        <v>42502</v>
      </c>
      <c r="H9" s="34"/>
      <c r="I9" s="34" t="n">
        <f aca="false">G9+1</f>
        <v>42503</v>
      </c>
      <c r="J9" s="34"/>
      <c r="K9" s="34" t="n">
        <f aca="false">I9+1</f>
        <v>42504</v>
      </c>
      <c r="L9" s="34"/>
      <c r="M9" s="34" t="n">
        <f aca="false">K9+1</f>
        <v>42505</v>
      </c>
    </row>
    <row r="10" s="12" customFormat="true" ht="19.5" hidden="false" customHeight="true" outlineLevel="0" collapsed="false">
      <c r="A10" s="25"/>
      <c r="B10" s="26"/>
      <c r="C10" s="25" t="s">
        <v>24</v>
      </c>
      <c r="D10" s="26" t="s">
        <v>191</v>
      </c>
      <c r="E10" s="25"/>
      <c r="F10" s="26"/>
      <c r="G10" s="25" t="s">
        <v>24</v>
      </c>
      <c r="H10" s="26" t="s">
        <v>8</v>
      </c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 t="s">
        <v>11</v>
      </c>
      <c r="B11" s="26" t="s">
        <v>192</v>
      </c>
      <c r="C11" s="25" t="s">
        <v>16</v>
      </c>
      <c r="D11" s="26" t="s">
        <v>17</v>
      </c>
      <c r="E11" s="25" t="s">
        <v>11</v>
      </c>
      <c r="F11" s="26" t="s">
        <v>192</v>
      </c>
      <c r="G11" s="25" t="s">
        <v>16</v>
      </c>
      <c r="H11" s="26" t="s">
        <v>193</v>
      </c>
      <c r="I11" s="28" t="s">
        <v>9</v>
      </c>
      <c r="J11" s="29" t="s">
        <v>192</v>
      </c>
      <c r="K11" s="28" t="s">
        <v>20</v>
      </c>
      <c r="L11" s="29" t="s">
        <v>82</v>
      </c>
      <c r="M11" s="106"/>
    </row>
    <row r="12" s="12" customFormat="true" ht="19.5" hidden="false" customHeight="true" outlineLevel="0" collapsed="false">
      <c r="A12" s="25"/>
      <c r="B12" s="26"/>
      <c r="C12" s="28"/>
      <c r="D12" s="29"/>
      <c r="E12" s="25"/>
      <c r="F12" s="26"/>
      <c r="G12" s="25" t="s">
        <v>20</v>
      </c>
      <c r="H12" s="26" t="s">
        <v>13</v>
      </c>
      <c r="I12" s="25"/>
      <c r="J12" s="26"/>
      <c r="K12" s="25"/>
      <c r="L12" s="26"/>
      <c r="M12" s="106"/>
    </row>
    <row r="13" s="12" customFormat="true" ht="19.5" hidden="false" customHeight="true" outlineLevel="0" collapsed="false">
      <c r="A13" s="25" t="s">
        <v>51</v>
      </c>
      <c r="B13" s="26" t="s">
        <v>78</v>
      </c>
      <c r="C13" s="25" t="s">
        <v>20</v>
      </c>
      <c r="D13" s="26" t="s">
        <v>27</v>
      </c>
      <c r="E13" s="25"/>
      <c r="F13" s="26"/>
      <c r="G13" s="25" t="s">
        <v>22</v>
      </c>
      <c r="H13" s="26" t="s">
        <v>194</v>
      </c>
      <c r="I13" s="25" t="s">
        <v>51</v>
      </c>
      <c r="J13" s="26" t="s">
        <v>78</v>
      </c>
      <c r="K13" s="25" t="s">
        <v>22</v>
      </c>
      <c r="L13" s="26" t="s">
        <v>194</v>
      </c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25"/>
      <c r="J14" s="31"/>
      <c r="K14" s="25"/>
      <c r="L14" s="31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2506</v>
      </c>
      <c r="B16" s="34"/>
      <c r="C16" s="34" t="n">
        <f aca="false">A16+1</f>
        <v>42507</v>
      </c>
      <c r="D16" s="34"/>
      <c r="E16" s="34" t="n">
        <f aca="false">C16+1</f>
        <v>42508</v>
      </c>
      <c r="F16" s="34"/>
      <c r="G16" s="34" t="n">
        <f aca="false">E16+1</f>
        <v>42509</v>
      </c>
      <c r="H16" s="34"/>
      <c r="I16" s="34" t="n">
        <f aca="false">G16+1</f>
        <v>42510</v>
      </c>
      <c r="J16" s="34"/>
      <c r="K16" s="34" t="n">
        <f aca="false">I16+1</f>
        <v>42511</v>
      </c>
      <c r="L16" s="34"/>
      <c r="M16" s="34" t="n">
        <f aca="false">K16+1</f>
        <v>42512</v>
      </c>
    </row>
    <row r="17" s="12" customFormat="true" ht="19.5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106"/>
    </row>
    <row r="18" s="12" customFormat="true" ht="19.5" hidden="false" customHeight="true" outlineLevel="0" collapsed="false">
      <c r="A18" s="25"/>
      <c r="B18" s="26"/>
      <c r="C18" s="25"/>
      <c r="D18" s="26"/>
      <c r="E18" s="25"/>
      <c r="F18" s="26"/>
      <c r="G18" s="25"/>
      <c r="H18" s="26"/>
      <c r="I18" s="28"/>
      <c r="J18" s="29"/>
      <c r="K18" s="28"/>
      <c r="L18" s="29"/>
      <c r="M18" s="106"/>
    </row>
    <row r="19" s="12" customFormat="true" ht="19.5" hidden="false" customHeight="true" outlineLevel="0" collapsed="false">
      <c r="A19" s="25"/>
      <c r="B19" s="26"/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106"/>
    </row>
    <row r="20" s="12" customFormat="true" ht="19.5" hidden="false" customHeight="true" outlineLevel="0" collapsed="false">
      <c r="A20" s="25"/>
      <c r="B20" s="26"/>
      <c r="C20" s="25"/>
      <c r="D20" s="26"/>
      <c r="E20" s="25"/>
      <c r="F20" s="26"/>
      <c r="G20" s="28"/>
      <c r="H20" s="29"/>
      <c r="I20" s="25"/>
      <c r="J20" s="26"/>
      <c r="K20" s="25"/>
      <c r="L20" s="26"/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31"/>
      <c r="K21" s="25"/>
      <c r="L21" s="31"/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9.5" hidden="false" customHeight="true" outlineLevel="0" collapsed="false">
      <c r="A23" s="39" t="n">
        <f aca="false">M16+1</f>
        <v>42513</v>
      </c>
      <c r="B23" s="39"/>
      <c r="C23" s="39" t="n">
        <f aca="false">A23+1</f>
        <v>42514</v>
      </c>
      <c r="D23" s="39"/>
      <c r="E23" s="39" t="n">
        <f aca="false">C23+1</f>
        <v>42515</v>
      </c>
      <c r="F23" s="39"/>
      <c r="G23" s="40" t="n">
        <f aca="false">E23+1</f>
        <v>42516</v>
      </c>
      <c r="H23" s="40"/>
      <c r="I23" s="39" t="n">
        <f aca="false">G23+1</f>
        <v>42517</v>
      </c>
      <c r="J23" s="39"/>
      <c r="K23" s="40" t="n">
        <f aca="false">I23+1</f>
        <v>42518</v>
      </c>
      <c r="L23" s="40"/>
      <c r="M23" s="40" t="n">
        <f aca="false">K23+1</f>
        <v>42519</v>
      </c>
    </row>
    <row r="24" customFormat="false" ht="19.5" hidden="false" customHeight="true" outlineLevel="0" collapsed="false">
      <c r="A24" s="25"/>
      <c r="B24" s="26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103"/>
    </row>
    <row r="25" customFormat="false" ht="19.5" hidden="false" customHeight="true" outlineLevel="0" collapsed="false">
      <c r="A25" s="25"/>
      <c r="B25" s="26"/>
      <c r="C25" s="25"/>
      <c r="D25" s="26"/>
      <c r="E25" s="25"/>
      <c r="F25" s="26"/>
      <c r="G25" s="25"/>
      <c r="H25" s="26"/>
      <c r="I25" s="28"/>
      <c r="J25" s="29"/>
      <c r="K25" s="28"/>
      <c r="L25" s="29"/>
      <c r="M25" s="103"/>
    </row>
    <row r="26" customFormat="false" ht="18.75" hidden="false" customHeight="true" outlineLevel="0" collapsed="false">
      <c r="A26" s="25"/>
      <c r="B26" s="26"/>
      <c r="C26" s="28"/>
      <c r="D26" s="29"/>
      <c r="E26" s="25"/>
      <c r="F26" s="26"/>
      <c r="G26" s="25"/>
      <c r="H26" s="26"/>
      <c r="I26" s="25"/>
      <c r="J26" s="26"/>
      <c r="K26" s="25"/>
      <c r="L26" s="26"/>
      <c r="M26" s="103"/>
    </row>
    <row r="27" customFormat="false" ht="18.75" hidden="false" customHeight="true" outlineLevel="0" collapsed="false">
      <c r="A27" s="25"/>
      <c r="B27" s="26"/>
      <c r="C27" s="25"/>
      <c r="D27" s="26"/>
      <c r="E27" s="25"/>
      <c r="F27" s="26"/>
      <c r="G27" s="28"/>
      <c r="H27" s="29"/>
      <c r="I27" s="25"/>
      <c r="J27" s="26"/>
      <c r="K27" s="25"/>
      <c r="L27" s="26"/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30"/>
      <c r="H28" s="31"/>
      <c r="I28" s="25"/>
      <c r="J28" s="31"/>
      <c r="K28" s="25"/>
      <c r="L28" s="31"/>
      <c r="M28" s="111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</row>
    <row r="30" s="1" customFormat="true" ht="18" hidden="false" customHeight="true" outlineLevel="0" collapsed="false">
      <c r="A30" s="39" t="n">
        <f aca="false">M23+1</f>
        <v>42520</v>
      </c>
      <c r="B30" s="39"/>
      <c r="C30" s="39" t="n">
        <f aca="false">A30+1</f>
        <v>42521</v>
      </c>
      <c r="D30" s="39"/>
      <c r="E30" s="39" t="n">
        <f aca="false">C30+1</f>
        <v>42522</v>
      </c>
      <c r="F30" s="39"/>
      <c r="G30" s="40" t="n">
        <f aca="false">E30+1</f>
        <v>42523</v>
      </c>
      <c r="H30" s="40"/>
      <c r="I30" s="39" t="n">
        <v>42524</v>
      </c>
      <c r="J30" s="39"/>
      <c r="K30" s="45" t="n">
        <v>42525</v>
      </c>
      <c r="L30" s="45"/>
      <c r="M30" s="45" t="n">
        <v>42526</v>
      </c>
      <c r="N30" s="2"/>
    </row>
    <row r="31" s="1" customFormat="true" ht="18" hidden="false" customHeight="true" outlineLevel="0" collapsed="false">
      <c r="A31" s="25"/>
      <c r="B31" s="26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114"/>
      <c r="N31" s="2"/>
    </row>
    <row r="32" s="1" customFormat="true" ht="18" hidden="false" customHeight="true" outlineLevel="0" collapsed="false">
      <c r="A32" s="25"/>
      <c r="B32" s="26"/>
      <c r="C32" s="25"/>
      <c r="D32" s="26"/>
      <c r="E32" s="25"/>
      <c r="F32" s="26"/>
      <c r="G32" s="25"/>
      <c r="H32" s="26"/>
      <c r="I32" s="28"/>
      <c r="J32" s="29"/>
      <c r="K32" s="28"/>
      <c r="L32" s="29"/>
      <c r="M32" s="114"/>
      <c r="N32" s="2"/>
    </row>
    <row r="33" s="1" customFormat="true" ht="18" hidden="false" customHeight="true" outlineLevel="0" collapsed="false">
      <c r="A33" s="25"/>
      <c r="B33" s="26"/>
      <c r="C33" s="28"/>
      <c r="D33" s="29"/>
      <c r="E33" s="25"/>
      <c r="F33" s="26"/>
      <c r="G33" s="25"/>
      <c r="H33" s="26"/>
      <c r="I33" s="25"/>
      <c r="J33" s="26"/>
      <c r="K33" s="25"/>
      <c r="L33" s="26"/>
      <c r="M33" s="114"/>
      <c r="N33" s="2"/>
    </row>
    <row r="34" s="1" customFormat="true" ht="18" hidden="false" customHeight="true" outlineLevel="0" collapsed="false">
      <c r="A34" s="25"/>
      <c r="B34" s="26"/>
      <c r="C34" s="25"/>
      <c r="D34" s="26"/>
      <c r="E34" s="25"/>
      <c r="F34" s="26"/>
      <c r="G34" s="28"/>
      <c r="H34" s="29"/>
      <c r="I34" s="25"/>
      <c r="J34" s="26"/>
      <c r="K34" s="25"/>
      <c r="L34" s="26"/>
      <c r="M34" s="114"/>
      <c r="N34" s="2"/>
    </row>
    <row r="35" s="1" customFormat="true" ht="18" hidden="false" customHeight="true" outlineLevel="0" collapsed="false">
      <c r="A35" s="30"/>
      <c r="B35" s="31"/>
      <c r="C35" s="30"/>
      <c r="D35" s="31"/>
      <c r="E35" s="30"/>
      <c r="F35" s="31"/>
      <c r="G35" s="30"/>
      <c r="H35" s="31"/>
      <c r="I35" s="25"/>
      <c r="J35" s="31"/>
      <c r="K35" s="25"/>
      <c r="L35" s="31"/>
      <c r="M35" s="119"/>
      <c r="O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02" t="n">
        <v>42522</v>
      </c>
      <c r="F2" s="102"/>
      <c r="G2" s="102" t="n">
        <v>42523</v>
      </c>
      <c r="H2" s="102"/>
      <c r="I2" s="102" t="n">
        <v>42524</v>
      </c>
      <c r="J2" s="102"/>
      <c r="K2" s="34" t="n">
        <v>42525</v>
      </c>
      <c r="L2" s="34"/>
      <c r="M2" s="34" t="n">
        <v>42526</v>
      </c>
    </row>
    <row r="3" s="12" customFormat="true" ht="19.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25"/>
      <c r="L3" s="26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8"/>
      <c r="J4" s="29"/>
      <c r="K4" s="28"/>
      <c r="L4" s="29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25"/>
      <c r="J5" s="26"/>
      <c r="K5" s="25"/>
      <c r="L5" s="26"/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2527</v>
      </c>
      <c r="B9" s="34"/>
      <c r="C9" s="34" t="n">
        <f aca="false">A9+1</f>
        <v>42528</v>
      </c>
      <c r="D9" s="34"/>
      <c r="E9" s="34" t="n">
        <f aca="false">C9+1</f>
        <v>42529</v>
      </c>
      <c r="F9" s="34"/>
      <c r="G9" s="34" t="n">
        <f aca="false">E9+1</f>
        <v>42530</v>
      </c>
      <c r="H9" s="34"/>
      <c r="I9" s="34" t="n">
        <f aca="false">G9+1</f>
        <v>42531</v>
      </c>
      <c r="J9" s="34"/>
      <c r="K9" s="34" t="n">
        <f aca="false">I9+1</f>
        <v>42532</v>
      </c>
      <c r="L9" s="34"/>
      <c r="M9" s="34" t="n">
        <f aca="false">K9+1</f>
        <v>42533</v>
      </c>
    </row>
    <row r="10" s="12" customFormat="true" ht="19.5" hidden="false" customHeight="true" outlineLevel="0" collapsed="false">
      <c r="A10" s="25"/>
      <c r="B10" s="26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8"/>
      <c r="J11" s="29"/>
      <c r="K11" s="28"/>
      <c r="L11" s="29"/>
      <c r="M11" s="106"/>
    </row>
    <row r="12" s="12" customFormat="true" ht="19.5" hidden="false" customHeight="true" outlineLevel="0" collapsed="false">
      <c r="A12" s="25"/>
      <c r="B12" s="26"/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106"/>
    </row>
    <row r="13" s="12" customFormat="true" ht="19.5" hidden="false" customHeight="true" outlineLevel="0" collapsed="false">
      <c r="A13" s="25"/>
      <c r="B13" s="26"/>
      <c r="C13" s="25"/>
      <c r="D13" s="26"/>
      <c r="E13" s="25"/>
      <c r="F13" s="26"/>
      <c r="G13" s="28"/>
      <c r="H13" s="29"/>
      <c r="I13" s="25"/>
      <c r="J13" s="26"/>
      <c r="K13" s="25"/>
      <c r="L13" s="26"/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25"/>
      <c r="J14" s="31"/>
      <c r="K14" s="25"/>
      <c r="L14" s="31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2534</v>
      </c>
      <c r="B16" s="34"/>
      <c r="C16" s="34" t="n">
        <f aca="false">A16+1</f>
        <v>42535</v>
      </c>
      <c r="D16" s="34"/>
      <c r="E16" s="34" t="n">
        <f aca="false">C16+1</f>
        <v>42536</v>
      </c>
      <c r="F16" s="34"/>
      <c r="G16" s="34" t="n">
        <f aca="false">E16+1</f>
        <v>42537</v>
      </c>
      <c r="H16" s="34"/>
      <c r="I16" s="34" t="n">
        <f aca="false">G16+1</f>
        <v>42538</v>
      </c>
      <c r="J16" s="34"/>
      <c r="K16" s="34" t="n">
        <f aca="false">I16+1</f>
        <v>42539</v>
      </c>
      <c r="L16" s="34"/>
      <c r="M16" s="34" t="n">
        <f aca="false">K16+1</f>
        <v>42540</v>
      </c>
    </row>
    <row r="17" s="12" customFormat="true" ht="19.5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106"/>
    </row>
    <row r="18" s="12" customFormat="true" ht="19.5" hidden="false" customHeight="true" outlineLevel="0" collapsed="false">
      <c r="A18" s="25"/>
      <c r="B18" s="26"/>
      <c r="C18" s="25"/>
      <c r="D18" s="26"/>
      <c r="E18" s="25"/>
      <c r="F18" s="26"/>
      <c r="G18" s="25"/>
      <c r="H18" s="26"/>
      <c r="I18" s="28"/>
      <c r="J18" s="29"/>
      <c r="K18" s="28"/>
      <c r="L18" s="29"/>
      <c r="M18" s="106"/>
    </row>
    <row r="19" s="12" customFormat="true" ht="19.5" hidden="false" customHeight="true" outlineLevel="0" collapsed="false">
      <c r="A19" s="25"/>
      <c r="B19" s="26"/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106"/>
    </row>
    <row r="20" s="12" customFormat="true" ht="19.5" hidden="false" customHeight="true" outlineLevel="0" collapsed="false">
      <c r="A20" s="25"/>
      <c r="B20" s="26"/>
      <c r="C20" s="25"/>
      <c r="D20" s="26"/>
      <c r="E20" s="25"/>
      <c r="F20" s="26"/>
      <c r="G20" s="28"/>
      <c r="H20" s="29"/>
      <c r="I20" s="25"/>
      <c r="J20" s="26"/>
      <c r="K20" s="25"/>
      <c r="L20" s="26"/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31"/>
      <c r="K21" s="25"/>
      <c r="L21" s="31"/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9.5" hidden="false" customHeight="true" outlineLevel="0" collapsed="false">
      <c r="A23" s="39" t="n">
        <f aca="false">M16+1</f>
        <v>42541</v>
      </c>
      <c r="B23" s="39"/>
      <c r="C23" s="39" t="n">
        <f aca="false">A23+1</f>
        <v>42542</v>
      </c>
      <c r="D23" s="39"/>
      <c r="E23" s="39" t="n">
        <f aca="false">C23+1</f>
        <v>42543</v>
      </c>
      <c r="F23" s="39"/>
      <c r="G23" s="40" t="n">
        <f aca="false">E23+1</f>
        <v>42544</v>
      </c>
      <c r="H23" s="40"/>
      <c r="I23" s="39" t="n">
        <f aca="false">G23+1</f>
        <v>42545</v>
      </c>
      <c r="J23" s="39"/>
      <c r="K23" s="40" t="n">
        <f aca="false">I23+1</f>
        <v>42546</v>
      </c>
      <c r="L23" s="40"/>
      <c r="M23" s="40" t="n">
        <f aca="false">K23+1</f>
        <v>42547</v>
      </c>
    </row>
    <row r="24" customFormat="false" ht="19.5" hidden="false" customHeight="true" outlineLevel="0" collapsed="false">
      <c r="A24" s="25"/>
      <c r="B24" s="26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103"/>
    </row>
    <row r="25" customFormat="false" ht="19.5" hidden="false" customHeight="true" outlineLevel="0" collapsed="false">
      <c r="A25" s="25"/>
      <c r="B25" s="26"/>
      <c r="C25" s="25"/>
      <c r="D25" s="26"/>
      <c r="E25" s="25"/>
      <c r="F25" s="26"/>
      <c r="G25" s="25"/>
      <c r="H25" s="26"/>
      <c r="I25" s="28"/>
      <c r="J25" s="29"/>
      <c r="K25" s="28"/>
      <c r="L25" s="29"/>
      <c r="M25" s="103"/>
    </row>
    <row r="26" customFormat="false" ht="18.75" hidden="false" customHeight="true" outlineLevel="0" collapsed="false">
      <c r="A26" s="25"/>
      <c r="B26" s="26"/>
      <c r="C26" s="28"/>
      <c r="D26" s="29"/>
      <c r="E26" s="25"/>
      <c r="F26" s="26"/>
      <c r="G26" s="25"/>
      <c r="H26" s="26"/>
      <c r="I26" s="25"/>
      <c r="J26" s="26"/>
      <c r="K26" s="25"/>
      <c r="L26" s="26"/>
      <c r="M26" s="103"/>
    </row>
    <row r="27" customFormat="false" ht="18.75" hidden="false" customHeight="true" outlineLevel="0" collapsed="false">
      <c r="A27" s="25"/>
      <c r="B27" s="26"/>
      <c r="C27" s="25"/>
      <c r="D27" s="26"/>
      <c r="E27" s="25"/>
      <c r="F27" s="26"/>
      <c r="G27" s="28"/>
      <c r="H27" s="29"/>
      <c r="I27" s="25"/>
      <c r="J27" s="26"/>
      <c r="K27" s="25"/>
      <c r="L27" s="26"/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30"/>
      <c r="H28" s="31"/>
      <c r="I28" s="25"/>
      <c r="J28" s="31"/>
      <c r="K28" s="25"/>
      <c r="L28" s="31"/>
      <c r="M28" s="111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</row>
    <row r="30" s="1" customFormat="true" ht="18" hidden="false" customHeight="true" outlineLevel="0" collapsed="false">
      <c r="A30" s="39" t="n">
        <f aca="false">M23+1</f>
        <v>42548</v>
      </c>
      <c r="B30" s="39"/>
      <c r="C30" s="39" t="n">
        <f aca="false">A30+1</f>
        <v>42549</v>
      </c>
      <c r="D30" s="39"/>
      <c r="E30" s="39" t="n">
        <f aca="false">C30+1</f>
        <v>42550</v>
      </c>
      <c r="F30" s="39"/>
      <c r="G30" s="40" t="n">
        <f aca="false">E30+1</f>
        <v>42551</v>
      </c>
      <c r="H30" s="40"/>
      <c r="I30" s="39"/>
      <c r="J30" s="39"/>
      <c r="K30" s="45"/>
      <c r="L30" s="45"/>
      <c r="M30" s="45"/>
      <c r="N30" s="2"/>
    </row>
    <row r="31" s="1" customFormat="true" ht="18" hidden="false" customHeight="true" outlineLevel="0" collapsed="false">
      <c r="A31" s="25"/>
      <c r="B31" s="26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114"/>
      <c r="N31" s="2"/>
    </row>
    <row r="32" s="1" customFormat="true" ht="18" hidden="false" customHeight="true" outlineLevel="0" collapsed="false">
      <c r="A32" s="25"/>
      <c r="B32" s="26"/>
      <c r="C32" s="25"/>
      <c r="D32" s="26"/>
      <c r="E32" s="25"/>
      <c r="F32" s="26"/>
      <c r="G32" s="25"/>
      <c r="H32" s="26"/>
      <c r="I32" s="28"/>
      <c r="J32" s="29"/>
      <c r="K32" s="28"/>
      <c r="L32" s="29"/>
      <c r="M32" s="114"/>
      <c r="N32" s="2"/>
    </row>
    <row r="33" s="1" customFormat="true" ht="18" hidden="false" customHeight="true" outlineLevel="0" collapsed="false">
      <c r="A33" s="25"/>
      <c r="B33" s="26"/>
      <c r="C33" s="28"/>
      <c r="D33" s="29"/>
      <c r="E33" s="25"/>
      <c r="F33" s="26"/>
      <c r="G33" s="25"/>
      <c r="H33" s="26"/>
      <c r="I33" s="25"/>
      <c r="J33" s="26"/>
      <c r="K33" s="25"/>
      <c r="L33" s="26"/>
      <c r="M33" s="114"/>
      <c r="N33" s="2"/>
    </row>
    <row r="34" s="1" customFormat="true" ht="18" hidden="false" customHeight="true" outlineLevel="0" collapsed="false">
      <c r="A34" s="25"/>
      <c r="B34" s="26"/>
      <c r="C34" s="25"/>
      <c r="D34" s="26"/>
      <c r="E34" s="25"/>
      <c r="F34" s="26"/>
      <c r="G34" s="28"/>
      <c r="H34" s="29"/>
      <c r="I34" s="25"/>
      <c r="J34" s="26"/>
      <c r="K34" s="25"/>
      <c r="L34" s="26"/>
      <c r="M34" s="114"/>
      <c r="N34" s="2"/>
    </row>
    <row r="35" s="1" customFormat="true" ht="18" hidden="false" customHeight="true" outlineLevel="0" collapsed="false">
      <c r="A35" s="30"/>
      <c r="B35" s="31"/>
      <c r="C35" s="30"/>
      <c r="D35" s="31"/>
      <c r="E35" s="30"/>
      <c r="F35" s="31"/>
      <c r="G35" s="30"/>
      <c r="H35" s="31"/>
      <c r="I35" s="25"/>
      <c r="J35" s="31"/>
      <c r="K35" s="25"/>
      <c r="L35" s="31"/>
      <c r="M35" s="119"/>
      <c r="O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8.7"/>
  </cols>
  <sheetData>
    <row r="1" customFormat="false" ht="15" hidden="false" customHeight="true" outlineLevel="0" collapsed="false">
      <c r="A1" s="249"/>
      <c r="B1" s="378" t="s">
        <v>195</v>
      </c>
      <c r="C1" s="378"/>
      <c r="D1" s="378"/>
      <c r="E1" s="378"/>
      <c r="F1" s="378"/>
      <c r="G1" s="378"/>
    </row>
    <row r="2" customFormat="false" ht="15" hidden="false" customHeight="false" outlineLevel="0" collapsed="false">
      <c r="A2" s="249"/>
      <c r="B2" s="249" t="s">
        <v>196</v>
      </c>
      <c r="C2" s="249" t="s">
        <v>197</v>
      </c>
      <c r="D2" s="249" t="s">
        <v>198</v>
      </c>
      <c r="E2" s="249" t="s">
        <v>199</v>
      </c>
      <c r="F2" s="249" t="s">
        <v>200</v>
      </c>
      <c r="G2" s="249" t="s">
        <v>201</v>
      </c>
      <c r="H2" s="249" t="s">
        <v>202</v>
      </c>
    </row>
    <row r="3" customFormat="false" ht="15" hidden="false" customHeight="false" outlineLevel="0" collapsed="false">
      <c r="A3" s="249" t="s">
        <v>203</v>
      </c>
      <c r="B3" s="249" t="n">
        <v>5</v>
      </c>
      <c r="C3" s="249" t="n">
        <v>22</v>
      </c>
      <c r="D3" s="249" t="n">
        <v>18</v>
      </c>
      <c r="E3" s="249" t="n">
        <v>4</v>
      </c>
      <c r="F3" s="249"/>
      <c r="G3" s="249" t="n">
        <v>23</v>
      </c>
    </row>
    <row r="4" customFormat="false" ht="15" hidden="false" customHeight="false" outlineLevel="0" collapsed="false">
      <c r="A4" s="249" t="s">
        <v>204</v>
      </c>
      <c r="B4" s="249" t="n">
        <v>11</v>
      </c>
      <c r="C4" s="249" t="n">
        <v>20</v>
      </c>
      <c r="D4" s="249" t="n">
        <v>18</v>
      </c>
      <c r="E4" s="249" t="n">
        <v>7</v>
      </c>
      <c r="F4" s="249"/>
      <c r="G4" s="249" t="n">
        <v>18</v>
      </c>
    </row>
    <row r="5" customFormat="false" ht="15" hidden="false" customHeight="false" outlineLevel="0" collapsed="false">
      <c r="A5" s="249" t="s">
        <v>205</v>
      </c>
      <c r="B5" s="249" t="n">
        <v>4</v>
      </c>
      <c r="C5" s="249" t="n">
        <v>21</v>
      </c>
      <c r="D5" s="249" t="n">
        <v>16</v>
      </c>
      <c r="E5" s="249" t="n">
        <v>5</v>
      </c>
      <c r="F5" s="249"/>
      <c r="G5" s="249" t="n">
        <v>16</v>
      </c>
    </row>
    <row r="6" customFormat="false" ht="15" hidden="false" customHeight="false" outlineLevel="0" collapsed="false">
      <c r="A6" s="249" t="s">
        <v>206</v>
      </c>
      <c r="B6" s="249" t="n">
        <v>4</v>
      </c>
      <c r="C6" s="249" t="n">
        <v>23</v>
      </c>
      <c r="D6" s="249" t="n">
        <v>18</v>
      </c>
      <c r="E6" s="249" t="n">
        <v>4</v>
      </c>
      <c r="F6" s="249"/>
      <c r="G6" s="249" t="n">
        <v>18</v>
      </c>
    </row>
    <row r="7" customFormat="false" ht="15" hidden="false" customHeight="false" outlineLevel="0" collapsed="false">
      <c r="A7" s="249" t="s">
        <v>207</v>
      </c>
      <c r="B7" s="249" t="n">
        <v>5</v>
      </c>
      <c r="C7" s="249" t="n">
        <v>21</v>
      </c>
      <c r="D7" s="249" t="n">
        <v>18</v>
      </c>
      <c r="E7" s="249" t="n">
        <v>4</v>
      </c>
      <c r="F7" s="249"/>
      <c r="G7" s="249" t="n">
        <v>18</v>
      </c>
    </row>
    <row r="8" customFormat="false" ht="15" hidden="false" customHeight="false" outlineLevel="0" collapsed="false">
      <c r="A8" s="249" t="s">
        <v>208</v>
      </c>
      <c r="B8" s="249" t="n">
        <v>4</v>
      </c>
      <c r="C8" s="249" t="n">
        <v>18</v>
      </c>
      <c r="D8" s="249" t="n">
        <v>16</v>
      </c>
      <c r="E8" s="249" t="n">
        <v>4</v>
      </c>
      <c r="F8" s="249"/>
      <c r="G8" s="249" t="n">
        <v>17</v>
      </c>
    </row>
    <row r="9" customFormat="false" ht="15" hidden="false" customHeight="false" outlineLevel="0" collapsed="false">
      <c r="A9" s="249" t="s">
        <v>209</v>
      </c>
      <c r="B9" s="249" t="n">
        <v>9</v>
      </c>
      <c r="C9" s="249" t="n">
        <v>14</v>
      </c>
      <c r="D9" s="249" t="n">
        <v>20</v>
      </c>
      <c r="E9" s="249" t="n">
        <v>5</v>
      </c>
      <c r="F9" s="249"/>
      <c r="G9" s="249" t="n">
        <v>18</v>
      </c>
    </row>
    <row r="10" customFormat="false" ht="15" hidden="false" customHeight="false" outlineLevel="0" collapsed="false">
      <c r="A10" s="249" t="s">
        <v>210</v>
      </c>
      <c r="B10" s="249" t="n">
        <v>6</v>
      </c>
      <c r="C10" s="249" t="n">
        <v>21</v>
      </c>
      <c r="D10" s="249" t="n">
        <v>16</v>
      </c>
      <c r="E10" s="249" t="n">
        <v>5</v>
      </c>
      <c r="F10" s="249"/>
      <c r="G10" s="249" t="n">
        <v>17</v>
      </c>
    </row>
    <row r="11" customFormat="false" ht="15" hidden="false" customHeight="false" outlineLevel="0" collapsed="false">
      <c r="A11" s="249" t="s">
        <v>211</v>
      </c>
      <c r="B11" s="249" t="n">
        <v>4</v>
      </c>
      <c r="C11" s="249" t="n">
        <v>24</v>
      </c>
      <c r="D11" s="249" t="n">
        <v>20</v>
      </c>
      <c r="E11" s="249" t="n">
        <v>4</v>
      </c>
      <c r="F11" s="249"/>
      <c r="G11" s="249" t="n">
        <v>20</v>
      </c>
    </row>
    <row r="12" customFormat="false" ht="15" hidden="false" customHeight="false" outlineLevel="0" collapsed="false">
      <c r="A12" s="249" t="s">
        <v>212</v>
      </c>
      <c r="B12" s="249"/>
      <c r="C12" s="249"/>
      <c r="D12" s="249"/>
      <c r="E12" s="249"/>
      <c r="F12" s="249"/>
      <c r="G12" s="249"/>
    </row>
    <row r="13" customFormat="false" ht="15" hidden="false" customHeight="false" outlineLevel="0" collapsed="false">
      <c r="A13" s="249" t="s">
        <v>213</v>
      </c>
      <c r="B13" s="249"/>
      <c r="C13" s="249"/>
      <c r="D13" s="249"/>
      <c r="E13" s="249"/>
      <c r="F13" s="249"/>
      <c r="G13" s="249"/>
    </row>
    <row r="14" customFormat="false" ht="15" hidden="false" customHeight="false" outlineLevel="0" collapsed="false">
      <c r="A14" s="249" t="s">
        <v>214</v>
      </c>
      <c r="B14" s="249"/>
      <c r="C14" s="249"/>
      <c r="D14" s="249"/>
      <c r="E14" s="249"/>
      <c r="F14" s="249"/>
      <c r="G14" s="249"/>
    </row>
    <row r="15" customFormat="false" ht="15" hidden="false" customHeight="false" outlineLevel="0" collapsed="false">
      <c r="A15" s="249" t="s">
        <v>215</v>
      </c>
      <c r="B15" s="249"/>
      <c r="C15" s="249"/>
      <c r="D15" s="249"/>
      <c r="E15" s="249"/>
      <c r="F15" s="249"/>
      <c r="G15" s="24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5.41"/>
    <col collapsed="false" customWidth="true" hidden="false" outlineLevel="0" max="13" min="13" style="0" width="15.85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false" customHeight="true" outlineLevel="0" collapsed="false">
      <c r="A2" s="102" t="n">
        <v>43101</v>
      </c>
      <c r="B2" s="102"/>
      <c r="C2" s="102" t="n">
        <v>43102</v>
      </c>
      <c r="D2" s="102"/>
      <c r="E2" s="162" t="n">
        <v>43103</v>
      </c>
      <c r="F2" s="162"/>
      <c r="G2" s="162" t="n">
        <v>43104</v>
      </c>
      <c r="H2" s="162"/>
      <c r="I2" s="162" t="n">
        <v>43105</v>
      </c>
      <c r="J2" s="162"/>
      <c r="K2" s="369" t="n">
        <v>43106</v>
      </c>
      <c r="L2" s="369"/>
      <c r="M2" s="361" t="n">
        <v>43107</v>
      </c>
    </row>
    <row r="3" customFormat="false" ht="15" hidden="false" customHeight="false" outlineLevel="0" collapsed="false">
      <c r="A3" s="195"/>
      <c r="B3" s="194"/>
      <c r="C3" s="195" t="s">
        <v>164</v>
      </c>
      <c r="D3" s="194" t="s">
        <v>184</v>
      </c>
      <c r="E3" s="379"/>
      <c r="F3" s="380"/>
      <c r="G3" s="195" t="s">
        <v>164</v>
      </c>
      <c r="H3" s="194" t="s">
        <v>184</v>
      </c>
      <c r="I3" s="196"/>
      <c r="J3" s="197"/>
      <c r="K3" s="195" t="s">
        <v>130</v>
      </c>
      <c r="L3" s="381" t="s">
        <v>216</v>
      </c>
      <c r="M3" s="362"/>
    </row>
    <row r="4" customFormat="false" ht="15" hidden="false" customHeight="false" outlineLevel="0" collapsed="false">
      <c r="A4" s="195" t="s">
        <v>20</v>
      </c>
      <c r="B4" s="194" t="s">
        <v>217</v>
      </c>
      <c r="C4" s="195" t="s">
        <v>173</v>
      </c>
      <c r="D4" s="194" t="s">
        <v>174</v>
      </c>
      <c r="E4" s="382"/>
      <c r="F4" s="383"/>
      <c r="G4" s="195"/>
      <c r="H4" s="194"/>
      <c r="I4" s="195" t="s">
        <v>218</v>
      </c>
      <c r="J4" s="194" t="s">
        <v>219</v>
      </c>
      <c r="K4" s="382"/>
      <c r="L4" s="383"/>
      <c r="M4" s="362"/>
    </row>
    <row r="5" customFormat="false" ht="15" hidden="false" customHeight="false" outlineLevel="0" collapsed="false">
      <c r="A5" s="195" t="s">
        <v>11</v>
      </c>
      <c r="B5" s="194" t="s">
        <v>150</v>
      </c>
      <c r="C5" s="384" t="s">
        <v>9</v>
      </c>
      <c r="D5" s="385" t="s">
        <v>150</v>
      </c>
      <c r="E5" s="384" t="s">
        <v>9</v>
      </c>
      <c r="F5" s="385" t="s">
        <v>150</v>
      </c>
      <c r="G5" s="195" t="s">
        <v>11</v>
      </c>
      <c r="H5" s="194" t="s">
        <v>150</v>
      </c>
      <c r="I5" s="384" t="s">
        <v>9</v>
      </c>
      <c r="J5" s="385" t="s">
        <v>150</v>
      </c>
      <c r="K5" s="384" t="s">
        <v>220</v>
      </c>
      <c r="L5" s="385" t="s">
        <v>221</v>
      </c>
      <c r="M5" s="362"/>
    </row>
    <row r="6" customFormat="false" ht="15" hidden="false" customHeight="false" outlineLevel="0" collapsed="false">
      <c r="A6" s="195"/>
      <c r="B6" s="194"/>
      <c r="C6" s="195" t="s">
        <v>20</v>
      </c>
      <c r="D6" s="194" t="s">
        <v>222</v>
      </c>
      <c r="E6" s="384"/>
      <c r="F6" s="385"/>
      <c r="G6" s="196" t="s">
        <v>20</v>
      </c>
      <c r="H6" s="197" t="s">
        <v>49</v>
      </c>
      <c r="I6" s="195" t="s">
        <v>173</v>
      </c>
      <c r="J6" s="194" t="s">
        <v>223</v>
      </c>
      <c r="K6" s="196" t="s">
        <v>20</v>
      </c>
      <c r="L6" s="197" t="s">
        <v>49</v>
      </c>
      <c r="M6" s="362"/>
    </row>
    <row r="7" customFormat="false" ht="15.75" hidden="false" customHeight="false" outlineLevel="0" collapsed="false">
      <c r="A7" s="195" t="s">
        <v>51</v>
      </c>
      <c r="B7" s="194" t="s">
        <v>224</v>
      </c>
      <c r="C7" s="195" t="s">
        <v>166</v>
      </c>
      <c r="D7" s="194" t="s">
        <v>152</v>
      </c>
      <c r="E7" s="386" t="s">
        <v>22</v>
      </c>
      <c r="F7" s="387" t="s">
        <v>190</v>
      </c>
      <c r="G7" s="195" t="s">
        <v>166</v>
      </c>
      <c r="H7" s="194" t="s">
        <v>152</v>
      </c>
      <c r="I7" s="388" t="s">
        <v>51</v>
      </c>
      <c r="J7" s="194" t="s">
        <v>224</v>
      </c>
      <c r="K7" s="195"/>
      <c r="L7" s="194"/>
      <c r="M7" s="362"/>
    </row>
    <row r="8" customFormat="false" ht="16.5" hidden="false" customHeight="false" outlineLevel="0" collapsed="false">
      <c r="A8" s="386" t="s">
        <v>22</v>
      </c>
      <c r="B8" s="387" t="s">
        <v>190</v>
      </c>
      <c r="C8" s="386" t="s">
        <v>22</v>
      </c>
      <c r="D8" s="387" t="s">
        <v>190</v>
      </c>
      <c r="E8" s="195"/>
      <c r="F8" s="387"/>
      <c r="G8" s="386" t="s">
        <v>22</v>
      </c>
      <c r="H8" s="387" t="s">
        <v>190</v>
      </c>
      <c r="I8" s="195"/>
      <c r="J8" s="194"/>
      <c r="K8" s="386" t="s">
        <v>22</v>
      </c>
      <c r="L8" s="387" t="s">
        <v>190</v>
      </c>
      <c r="M8" s="362"/>
    </row>
    <row r="9" customFormat="false" ht="15.75" hidden="false" customHeight="true" outlineLevel="0" collapsed="false">
      <c r="A9" s="164" t="s">
        <v>0</v>
      </c>
      <c r="B9" s="164"/>
      <c r="C9" s="164" t="s">
        <v>1</v>
      </c>
      <c r="D9" s="164"/>
      <c r="E9" s="164" t="s">
        <v>2</v>
      </c>
      <c r="F9" s="164"/>
      <c r="G9" s="164" t="s">
        <v>3</v>
      </c>
      <c r="H9" s="164"/>
      <c r="I9" s="164" t="s">
        <v>4</v>
      </c>
      <c r="J9" s="164"/>
      <c r="K9" s="164" t="s">
        <v>5</v>
      </c>
      <c r="L9" s="164"/>
      <c r="M9" s="389" t="s">
        <v>6</v>
      </c>
    </row>
    <row r="10" customFormat="false" ht="15" hidden="false" customHeight="true" outlineLevel="0" collapsed="false">
      <c r="A10" s="163" t="n">
        <f aca="false">M2+1</f>
        <v>43108</v>
      </c>
      <c r="B10" s="163"/>
      <c r="C10" s="163" t="n">
        <f aca="false">A10+1</f>
        <v>43109</v>
      </c>
      <c r="D10" s="163"/>
      <c r="E10" s="163" t="n">
        <f aca="false">C10+1</f>
        <v>43110</v>
      </c>
      <c r="F10" s="163"/>
      <c r="G10" s="163" t="n">
        <f aca="false">E10+1</f>
        <v>43111</v>
      </c>
      <c r="H10" s="163"/>
      <c r="I10" s="163" t="n">
        <f aca="false">G10+1</f>
        <v>43112</v>
      </c>
      <c r="J10" s="163"/>
      <c r="K10" s="163" t="n">
        <f aca="false">I10+1</f>
        <v>43113</v>
      </c>
      <c r="L10" s="163"/>
      <c r="M10" s="344" t="n">
        <f aca="false">K10+1</f>
        <v>43114</v>
      </c>
    </row>
    <row r="11" customFormat="false" ht="15" hidden="false" customHeight="false" outlineLevel="0" collapsed="false">
      <c r="A11" s="195" t="s">
        <v>20</v>
      </c>
      <c r="B11" s="194" t="s">
        <v>217</v>
      </c>
      <c r="C11" s="195" t="s">
        <v>164</v>
      </c>
      <c r="D11" s="194" t="s">
        <v>184</v>
      </c>
      <c r="E11" s="382"/>
      <c r="F11" s="383"/>
      <c r="G11" s="195" t="s">
        <v>164</v>
      </c>
      <c r="H11" s="194" t="s">
        <v>184</v>
      </c>
      <c r="I11" s="390" t="s">
        <v>9</v>
      </c>
      <c r="J11" s="391" t="s">
        <v>150</v>
      </c>
      <c r="K11" s="195" t="s">
        <v>225</v>
      </c>
      <c r="L11" s="381" t="s">
        <v>216</v>
      </c>
      <c r="M11" s="392"/>
    </row>
    <row r="12" customFormat="false" ht="15" hidden="false" customHeight="false" outlineLevel="0" collapsed="false">
      <c r="A12" s="195" t="s">
        <v>11</v>
      </c>
      <c r="B12" s="194" t="s">
        <v>150</v>
      </c>
      <c r="C12" s="195" t="s">
        <v>173</v>
      </c>
      <c r="D12" s="194" t="s">
        <v>174</v>
      </c>
      <c r="E12" s="384" t="s">
        <v>9</v>
      </c>
      <c r="F12" s="385" t="s">
        <v>150</v>
      </c>
      <c r="G12" s="195"/>
      <c r="H12" s="194"/>
      <c r="I12" s="195" t="s">
        <v>173</v>
      </c>
      <c r="J12" s="194" t="s">
        <v>223</v>
      </c>
      <c r="K12" s="384"/>
      <c r="L12" s="385"/>
      <c r="M12" s="392"/>
    </row>
    <row r="13" customFormat="false" ht="15" hidden="false" customHeight="false" outlineLevel="0" collapsed="false">
      <c r="A13" s="195" t="s">
        <v>51</v>
      </c>
      <c r="B13" s="194" t="s">
        <v>226</v>
      </c>
      <c r="C13" s="196" t="s">
        <v>20</v>
      </c>
      <c r="D13" s="197" t="s">
        <v>136</v>
      </c>
      <c r="E13" s="195"/>
      <c r="F13" s="194"/>
      <c r="G13" s="196" t="s">
        <v>20</v>
      </c>
      <c r="H13" s="197" t="s">
        <v>49</v>
      </c>
      <c r="I13" s="388" t="s">
        <v>51</v>
      </c>
      <c r="J13" s="393" t="s">
        <v>224</v>
      </c>
      <c r="K13" s="196" t="s">
        <v>20</v>
      </c>
      <c r="L13" s="197" t="s">
        <v>49</v>
      </c>
      <c r="M13" s="392"/>
    </row>
    <row r="14" customFormat="false" ht="15" hidden="false" customHeight="false" outlineLevel="0" collapsed="false">
      <c r="A14" s="195"/>
      <c r="B14" s="194"/>
      <c r="C14" s="196"/>
      <c r="D14" s="197"/>
      <c r="E14" s="195"/>
      <c r="F14" s="194"/>
      <c r="G14" s="196"/>
      <c r="H14" s="197"/>
      <c r="I14" s="388"/>
      <c r="J14" s="393"/>
      <c r="K14" s="195"/>
      <c r="L14" s="194"/>
      <c r="M14" s="392"/>
    </row>
    <row r="15" customFormat="false" ht="15.75" hidden="false" customHeight="false" outlineLevel="0" collapsed="false">
      <c r="A15" s="195"/>
      <c r="B15" s="194"/>
      <c r="C15" s="195" t="s">
        <v>166</v>
      </c>
      <c r="D15" s="194" t="s">
        <v>152</v>
      </c>
      <c r="E15" s="195"/>
      <c r="F15" s="194"/>
      <c r="G15" s="195" t="s">
        <v>166</v>
      </c>
      <c r="H15" s="194" t="s">
        <v>152</v>
      </c>
      <c r="I15" s="386" t="s">
        <v>227</v>
      </c>
      <c r="J15" s="387" t="s">
        <v>228</v>
      </c>
      <c r="K15" s="195"/>
      <c r="L15" s="194"/>
      <c r="M15" s="392"/>
    </row>
    <row r="16" customFormat="false" ht="16.5" hidden="false" customHeight="false" outlineLevel="0" collapsed="false">
      <c r="A16" s="386" t="s">
        <v>22</v>
      </c>
      <c r="B16" s="387" t="s">
        <v>190</v>
      </c>
      <c r="C16" s="386" t="s">
        <v>22</v>
      </c>
      <c r="D16" s="387" t="s">
        <v>190</v>
      </c>
      <c r="E16" s="195"/>
      <c r="F16" s="387"/>
      <c r="G16" s="386" t="s">
        <v>22</v>
      </c>
      <c r="H16" s="387" t="s">
        <v>190</v>
      </c>
      <c r="I16" s="195"/>
      <c r="J16" s="194"/>
      <c r="K16" s="386" t="s">
        <v>22</v>
      </c>
      <c r="L16" s="387" t="s">
        <v>190</v>
      </c>
      <c r="M16" s="392"/>
    </row>
    <row r="17" customFormat="false" ht="15.75" hidden="false" customHeight="true" outlineLevel="0" collapsed="false">
      <c r="A17" s="164" t="s">
        <v>0</v>
      </c>
      <c r="B17" s="164"/>
      <c r="C17" s="164" t="s">
        <v>1</v>
      </c>
      <c r="D17" s="164"/>
      <c r="E17" s="164" t="s">
        <v>2</v>
      </c>
      <c r="F17" s="164"/>
      <c r="G17" s="164" t="s">
        <v>3</v>
      </c>
      <c r="H17" s="164"/>
      <c r="I17" s="164" t="s">
        <v>4</v>
      </c>
      <c r="J17" s="164"/>
      <c r="K17" s="164" t="s">
        <v>5</v>
      </c>
      <c r="L17" s="164"/>
      <c r="M17" s="389" t="s">
        <v>6</v>
      </c>
    </row>
    <row r="18" customFormat="false" ht="15" hidden="false" customHeight="true" outlineLevel="0" collapsed="false">
      <c r="A18" s="163" t="n">
        <f aca="false">M10+1</f>
        <v>43115</v>
      </c>
      <c r="B18" s="163"/>
      <c r="C18" s="163" t="n">
        <f aca="false">A18+1</f>
        <v>43116</v>
      </c>
      <c r="D18" s="163"/>
      <c r="E18" s="163" t="n">
        <f aca="false">C18+1</f>
        <v>43117</v>
      </c>
      <c r="F18" s="163"/>
      <c r="G18" s="163" t="n">
        <f aca="false">E18+1</f>
        <v>43118</v>
      </c>
      <c r="H18" s="163"/>
      <c r="I18" s="163" t="n">
        <f aca="false">G18+1</f>
        <v>43119</v>
      </c>
      <c r="J18" s="163"/>
      <c r="K18" s="163" t="n">
        <f aca="false">I18+1</f>
        <v>43120</v>
      </c>
      <c r="L18" s="163"/>
      <c r="M18" s="344" t="n">
        <f aca="false">K18+1</f>
        <v>43121</v>
      </c>
    </row>
    <row r="19" customFormat="false" ht="15" hidden="false" customHeight="false" outlineLevel="0" collapsed="false">
      <c r="A19" s="195" t="s">
        <v>20</v>
      </c>
      <c r="B19" s="194" t="s">
        <v>39</v>
      </c>
      <c r="C19" s="195" t="s">
        <v>164</v>
      </c>
      <c r="D19" s="194" t="s">
        <v>184</v>
      </c>
      <c r="E19" s="382"/>
      <c r="F19" s="383"/>
      <c r="G19" s="195" t="s">
        <v>164</v>
      </c>
      <c r="H19" s="194" t="s">
        <v>184</v>
      </c>
      <c r="I19" s="384" t="s">
        <v>9</v>
      </c>
      <c r="J19" s="385" t="s">
        <v>150</v>
      </c>
      <c r="K19" s="195" t="s">
        <v>225</v>
      </c>
      <c r="L19" s="381" t="s">
        <v>229</v>
      </c>
      <c r="M19" s="392"/>
    </row>
    <row r="20" customFormat="false" ht="15" hidden="false" customHeight="false" outlineLevel="0" collapsed="false">
      <c r="A20" s="195"/>
      <c r="B20" s="194"/>
      <c r="C20" s="195" t="s">
        <v>173</v>
      </c>
      <c r="D20" s="194" t="s">
        <v>174</v>
      </c>
      <c r="E20" s="195"/>
      <c r="F20" s="194"/>
      <c r="G20" s="195"/>
      <c r="H20" s="194"/>
      <c r="I20" s="384"/>
      <c r="J20" s="385"/>
      <c r="K20" s="384"/>
      <c r="L20" s="385"/>
      <c r="M20" s="392"/>
    </row>
    <row r="21" customFormat="false" ht="15" hidden="false" customHeight="false" outlineLevel="0" collapsed="false">
      <c r="A21" s="195" t="s">
        <v>11</v>
      </c>
      <c r="B21" s="194" t="s">
        <v>150</v>
      </c>
      <c r="C21" s="196" t="s">
        <v>20</v>
      </c>
      <c r="D21" s="197" t="s">
        <v>136</v>
      </c>
      <c r="E21" s="390" t="s">
        <v>9</v>
      </c>
      <c r="F21" s="391" t="s">
        <v>150</v>
      </c>
      <c r="G21" s="384"/>
      <c r="H21" s="385"/>
      <c r="I21" s="195" t="s">
        <v>173</v>
      </c>
      <c r="J21" s="194" t="s">
        <v>223</v>
      </c>
      <c r="K21" s="196" t="s">
        <v>20</v>
      </c>
      <c r="L21" s="197" t="s">
        <v>136</v>
      </c>
      <c r="M21" s="392"/>
    </row>
    <row r="22" customFormat="false" ht="15" hidden="false" customHeight="false" outlineLevel="0" collapsed="false">
      <c r="A22" s="195" t="s">
        <v>51</v>
      </c>
      <c r="B22" s="194" t="s">
        <v>226</v>
      </c>
      <c r="C22" s="195"/>
      <c r="D22" s="194"/>
      <c r="E22" s="195"/>
      <c r="F22" s="194"/>
      <c r="G22" s="196" t="s">
        <v>20</v>
      </c>
      <c r="H22" s="197" t="s">
        <v>136</v>
      </c>
      <c r="I22" s="388" t="s">
        <v>51</v>
      </c>
      <c r="J22" s="393" t="s">
        <v>224</v>
      </c>
      <c r="K22" s="195"/>
      <c r="L22" s="194"/>
      <c r="M22" s="392"/>
    </row>
    <row r="23" customFormat="false" ht="15.75" hidden="false" customHeight="false" outlineLevel="0" collapsed="false">
      <c r="A23" s="195"/>
      <c r="B23" s="194"/>
      <c r="C23" s="195" t="s">
        <v>166</v>
      </c>
      <c r="D23" s="194" t="s">
        <v>152</v>
      </c>
      <c r="E23" s="195"/>
      <c r="F23" s="194"/>
      <c r="G23" s="195" t="s">
        <v>166</v>
      </c>
      <c r="H23" s="194" t="s">
        <v>152</v>
      </c>
      <c r="I23" s="386" t="s">
        <v>227</v>
      </c>
      <c r="J23" s="387" t="s">
        <v>228</v>
      </c>
      <c r="K23" s="195"/>
      <c r="L23" s="194"/>
      <c r="M23" s="392"/>
    </row>
    <row r="24" customFormat="false" ht="16.5" hidden="false" customHeight="false" outlineLevel="0" collapsed="false">
      <c r="A24" s="386" t="s">
        <v>22</v>
      </c>
      <c r="B24" s="387" t="s">
        <v>190</v>
      </c>
      <c r="C24" s="386" t="s">
        <v>22</v>
      </c>
      <c r="D24" s="387" t="s">
        <v>190</v>
      </c>
      <c r="E24" s="195"/>
      <c r="F24" s="387"/>
      <c r="G24" s="386" t="s">
        <v>22</v>
      </c>
      <c r="H24" s="387" t="s">
        <v>190</v>
      </c>
      <c r="I24" s="195"/>
      <c r="J24" s="194"/>
      <c r="K24" s="386" t="s">
        <v>22</v>
      </c>
      <c r="L24" s="387" t="s">
        <v>190</v>
      </c>
      <c r="M24" s="392"/>
    </row>
    <row r="25" customFormat="false" ht="16.5" hidden="false" customHeight="true" outlineLevel="0" collapsed="false">
      <c r="A25" s="182" t="s">
        <v>0</v>
      </c>
      <c r="B25" s="182"/>
      <c r="C25" s="182" t="s">
        <v>1</v>
      </c>
      <c r="D25" s="182"/>
      <c r="E25" s="182" t="s">
        <v>2</v>
      </c>
      <c r="F25" s="182"/>
      <c r="G25" s="182" t="s">
        <v>3</v>
      </c>
      <c r="H25" s="182"/>
      <c r="I25" s="182" t="s">
        <v>4</v>
      </c>
      <c r="J25" s="182"/>
      <c r="K25" s="182" t="s">
        <v>5</v>
      </c>
      <c r="L25" s="182"/>
      <c r="M25" s="394" t="s">
        <v>6</v>
      </c>
    </row>
    <row r="26" customFormat="false" ht="15.75" hidden="false" customHeight="true" outlineLevel="0" collapsed="false">
      <c r="A26" s="184" t="n">
        <f aca="false">M18+1</f>
        <v>43122</v>
      </c>
      <c r="B26" s="184"/>
      <c r="C26" s="184" t="n">
        <f aca="false">A26+1</f>
        <v>43123</v>
      </c>
      <c r="D26" s="184"/>
      <c r="E26" s="184" t="n">
        <f aca="false">C26+1</f>
        <v>43124</v>
      </c>
      <c r="F26" s="184"/>
      <c r="G26" s="184" t="n">
        <f aca="false">E26+1</f>
        <v>43125</v>
      </c>
      <c r="H26" s="184"/>
      <c r="I26" s="184" t="n">
        <f aca="false">G26+1</f>
        <v>43126</v>
      </c>
      <c r="J26" s="184"/>
      <c r="K26" s="184" t="n">
        <f aca="false">I26+1</f>
        <v>43127</v>
      </c>
      <c r="L26" s="184"/>
      <c r="M26" s="389" t="n">
        <f aca="false">K26+1</f>
        <v>43128</v>
      </c>
    </row>
    <row r="27" customFormat="false" ht="15" hidden="false" customHeight="false" outlineLevel="0" collapsed="false">
      <c r="A27" s="25" t="s">
        <v>20</v>
      </c>
      <c r="B27" s="26" t="s">
        <v>39</v>
      </c>
      <c r="C27" s="25" t="s">
        <v>164</v>
      </c>
      <c r="D27" s="26" t="s">
        <v>184</v>
      </c>
      <c r="E27" s="234"/>
      <c r="F27" s="235"/>
      <c r="G27" s="25"/>
      <c r="H27" s="26"/>
      <c r="I27" s="282"/>
      <c r="J27" s="283"/>
      <c r="K27" s="25" t="s">
        <v>225</v>
      </c>
      <c r="L27" s="395" t="s">
        <v>229</v>
      </c>
      <c r="M27" s="392"/>
    </row>
    <row r="28" customFormat="false" ht="15" hidden="false" customHeight="false" outlineLevel="0" collapsed="false">
      <c r="A28" s="25" t="s">
        <v>11</v>
      </c>
      <c r="B28" s="26" t="s">
        <v>150</v>
      </c>
      <c r="C28" s="396"/>
      <c r="D28" s="397"/>
      <c r="E28" s="293" t="s">
        <v>9</v>
      </c>
      <c r="F28" s="294" t="s">
        <v>150</v>
      </c>
      <c r="G28" s="25" t="s">
        <v>164</v>
      </c>
      <c r="H28" s="26" t="s">
        <v>184</v>
      </c>
      <c r="I28" s="25" t="s">
        <v>173</v>
      </c>
      <c r="J28" s="26" t="s">
        <v>223</v>
      </c>
      <c r="K28" s="126"/>
      <c r="L28" s="127"/>
      <c r="M28" s="392"/>
    </row>
    <row r="29" customFormat="false" ht="15" hidden="false" customHeight="false" outlineLevel="0" collapsed="false">
      <c r="A29" s="126"/>
      <c r="B29" s="127"/>
      <c r="C29" s="25" t="s">
        <v>173</v>
      </c>
      <c r="D29" s="26" t="s">
        <v>174</v>
      </c>
      <c r="E29" s="126"/>
      <c r="F29" s="127"/>
      <c r="G29" s="25" t="s">
        <v>11</v>
      </c>
      <c r="H29" s="26" t="s">
        <v>150</v>
      </c>
      <c r="I29" s="126" t="s">
        <v>9</v>
      </c>
      <c r="J29" s="127" t="s">
        <v>150</v>
      </c>
      <c r="K29" s="28" t="s">
        <v>20</v>
      </c>
      <c r="L29" s="29" t="s">
        <v>136</v>
      </c>
      <c r="M29" s="392"/>
    </row>
    <row r="30" customFormat="false" ht="15" hidden="false" customHeight="false" outlineLevel="0" collapsed="false">
      <c r="A30" s="25" t="s">
        <v>51</v>
      </c>
      <c r="B30" s="26" t="s">
        <v>78</v>
      </c>
      <c r="C30" s="28" t="s">
        <v>20</v>
      </c>
      <c r="D30" s="29" t="s">
        <v>136</v>
      </c>
      <c r="E30" s="25"/>
      <c r="F30" s="26"/>
      <c r="G30" s="28" t="s">
        <v>20</v>
      </c>
      <c r="H30" s="29" t="s">
        <v>136</v>
      </c>
      <c r="I30" s="25" t="s">
        <v>51</v>
      </c>
      <c r="J30" s="26" t="s">
        <v>78</v>
      </c>
      <c r="K30" s="28"/>
      <c r="L30" s="29"/>
      <c r="M30" s="392"/>
    </row>
    <row r="31" customFormat="false" ht="15.75" hidden="false" customHeight="false" outlineLevel="0" collapsed="false">
      <c r="A31" s="25"/>
      <c r="B31" s="26"/>
      <c r="C31" s="25" t="s">
        <v>166</v>
      </c>
      <c r="D31" s="26" t="s">
        <v>152</v>
      </c>
      <c r="E31" s="30"/>
      <c r="F31" s="31"/>
      <c r="G31" s="25" t="s">
        <v>166</v>
      </c>
      <c r="H31" s="26" t="s">
        <v>152</v>
      </c>
      <c r="I31" s="30" t="s">
        <v>227</v>
      </c>
      <c r="J31" s="31" t="s">
        <v>228</v>
      </c>
      <c r="K31" s="25"/>
      <c r="L31" s="26"/>
      <c r="M31" s="392"/>
    </row>
    <row r="32" customFormat="false" ht="16.5" hidden="false" customHeight="false" outlineLevel="0" collapsed="false">
      <c r="A32" s="30" t="s">
        <v>22</v>
      </c>
      <c r="B32" s="31" t="s">
        <v>190</v>
      </c>
      <c r="C32" s="30" t="s">
        <v>22</v>
      </c>
      <c r="D32" s="31" t="s">
        <v>190</v>
      </c>
      <c r="E32" s="25"/>
      <c r="F32" s="26"/>
      <c r="G32" s="30"/>
      <c r="H32" s="31"/>
      <c r="I32" s="25"/>
      <c r="J32" s="26"/>
      <c r="K32" s="30" t="s">
        <v>22</v>
      </c>
      <c r="L32" s="31" t="s">
        <v>190</v>
      </c>
      <c r="M32" s="398"/>
      <c r="O32" s="0" t="s">
        <v>79</v>
      </c>
    </row>
    <row r="33" customFormat="false" ht="16.5" hidden="false" customHeight="true" outlineLevel="0" collapsed="false">
      <c r="A33" s="182" t="s">
        <v>0</v>
      </c>
      <c r="B33" s="182"/>
      <c r="C33" s="182" t="s">
        <v>1</v>
      </c>
      <c r="D33" s="182"/>
      <c r="E33" s="182" t="s">
        <v>2</v>
      </c>
      <c r="F33" s="182"/>
      <c r="G33" s="182" t="s">
        <v>3</v>
      </c>
      <c r="H33" s="182"/>
      <c r="I33" s="182" t="s">
        <v>4</v>
      </c>
      <c r="J33" s="182"/>
      <c r="K33" s="190" t="s">
        <v>5</v>
      </c>
      <c r="L33" s="190"/>
      <c r="M33" s="399" t="s">
        <v>6</v>
      </c>
    </row>
    <row r="34" customFormat="false" ht="15.75" hidden="false" customHeight="true" outlineLevel="0" collapsed="false">
      <c r="A34" s="184" t="n">
        <f aca="false">M26+1</f>
        <v>43129</v>
      </c>
      <c r="B34" s="184"/>
      <c r="C34" s="191" t="n">
        <f aca="false">A34+1</f>
        <v>43130</v>
      </c>
      <c r="D34" s="191"/>
      <c r="E34" s="236" t="n">
        <f aca="false">C34+1</f>
        <v>43131</v>
      </c>
      <c r="F34" s="236"/>
      <c r="G34" s="236" t="n">
        <f aca="false">E34+1</f>
        <v>43132</v>
      </c>
      <c r="H34" s="236"/>
      <c r="I34" s="184" t="n">
        <f aca="false">G34+1</f>
        <v>43133</v>
      </c>
      <c r="J34" s="184"/>
      <c r="K34" s="192" t="n">
        <f aca="false">I34+1</f>
        <v>43134</v>
      </c>
      <c r="L34" s="192"/>
      <c r="M34" s="400" t="n">
        <f aca="false">K34+1</f>
        <v>43135</v>
      </c>
    </row>
    <row r="35" customFormat="false" ht="15" hidden="false" customHeight="false" outlineLevel="0" collapsed="false">
      <c r="A35" s="25" t="s">
        <v>20</v>
      </c>
      <c r="B35" s="26" t="s">
        <v>39</v>
      </c>
      <c r="C35" s="25" t="s">
        <v>164</v>
      </c>
      <c r="D35" s="26" t="s">
        <v>184</v>
      </c>
      <c r="E35" s="234"/>
      <c r="F35" s="235"/>
      <c r="G35" s="25"/>
      <c r="H35" s="26"/>
      <c r="I35" s="126"/>
      <c r="J35" s="127"/>
      <c r="K35" s="234"/>
      <c r="L35" s="235"/>
      <c r="M35" s="392"/>
    </row>
    <row r="36" customFormat="false" ht="15" hidden="false" customHeight="false" outlineLevel="0" collapsed="false">
      <c r="A36" s="25"/>
      <c r="B36" s="26"/>
      <c r="C36" s="25" t="s">
        <v>173</v>
      </c>
      <c r="D36" s="26" t="s">
        <v>174</v>
      </c>
      <c r="E36" s="25"/>
      <c r="F36" s="26"/>
      <c r="G36" s="25"/>
      <c r="H36" s="26"/>
      <c r="I36" s="293"/>
      <c r="J36" s="294"/>
      <c r="K36" s="25"/>
      <c r="L36" s="26"/>
      <c r="M36" s="392"/>
    </row>
    <row r="37" customFormat="false" ht="15" hidden="false" customHeight="false" outlineLevel="0" collapsed="false">
      <c r="A37" s="25" t="s">
        <v>11</v>
      </c>
      <c r="B37" s="26" t="s">
        <v>150</v>
      </c>
      <c r="C37" s="25"/>
      <c r="D37" s="26"/>
      <c r="E37" s="293" t="s">
        <v>9</v>
      </c>
      <c r="F37" s="294" t="s">
        <v>150</v>
      </c>
      <c r="G37" s="293"/>
      <c r="H37" s="294"/>
      <c r="I37" s="25"/>
      <c r="J37" s="26"/>
      <c r="K37" s="28"/>
      <c r="L37" s="29"/>
      <c r="M37" s="392"/>
    </row>
    <row r="38" customFormat="false" ht="15" hidden="false" customHeight="false" outlineLevel="0" collapsed="false">
      <c r="A38" s="25" t="s">
        <v>51</v>
      </c>
      <c r="B38" s="26" t="s">
        <v>78</v>
      </c>
      <c r="C38" s="28" t="s">
        <v>20</v>
      </c>
      <c r="D38" s="29" t="s">
        <v>230</v>
      </c>
      <c r="E38" s="25"/>
      <c r="F38" s="26"/>
      <c r="G38" s="28"/>
      <c r="H38" s="29"/>
      <c r="I38" s="25"/>
      <c r="J38" s="26"/>
      <c r="K38" s="25"/>
      <c r="L38" s="26"/>
      <c r="M38" s="392"/>
    </row>
    <row r="39" customFormat="false" ht="15" hidden="false" customHeight="false" outlineLevel="0" collapsed="false">
      <c r="A39" s="25"/>
      <c r="B39" s="26"/>
      <c r="C39" s="25" t="s">
        <v>166</v>
      </c>
      <c r="D39" s="26" t="s">
        <v>152</v>
      </c>
      <c r="E39" s="25"/>
      <c r="F39" s="26"/>
      <c r="G39" s="25"/>
      <c r="H39" s="26"/>
      <c r="I39" s="25"/>
      <c r="J39" s="26"/>
      <c r="K39" s="25"/>
      <c r="L39" s="26"/>
      <c r="M39" s="392"/>
    </row>
    <row r="40" customFormat="false" ht="15.75" hidden="false" customHeight="false" outlineLevel="0" collapsed="false">
      <c r="A40" s="30"/>
      <c r="B40" s="31"/>
      <c r="C40" s="30" t="s">
        <v>22</v>
      </c>
      <c r="D40" s="31" t="s">
        <v>190</v>
      </c>
      <c r="E40" s="30"/>
      <c r="F40" s="31"/>
      <c r="G40" s="30"/>
      <c r="H40" s="31"/>
      <c r="I40" s="234"/>
      <c r="J40" s="235"/>
      <c r="K40" s="30"/>
      <c r="L40" s="31"/>
      <c r="M40" s="398"/>
    </row>
    <row r="41" customFormat="false" ht="15.75" hidden="false" customHeight="true" outlineLevel="0" collapsed="false">
      <c r="A41" s="374"/>
      <c r="B41" s="374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375"/>
    </row>
    <row r="42" customFormat="false" ht="15" hidden="false" customHeight="true" outlineLevel="0" collapsed="false">
      <c r="A42" s="402" t="s">
        <v>99</v>
      </c>
      <c r="B42" s="402"/>
      <c r="C42" s="377" t="s">
        <v>97</v>
      </c>
      <c r="D42" s="377"/>
      <c r="E42" s="403" t="s">
        <v>231</v>
      </c>
      <c r="F42" s="403"/>
      <c r="G42" s="124"/>
      <c r="H42" s="124"/>
      <c r="I42" s="124"/>
      <c r="J42" s="124"/>
      <c r="K42" s="124"/>
      <c r="L42" s="124"/>
      <c r="M42" s="124"/>
    </row>
    <row r="43" customFormat="false" ht="1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376"/>
    </row>
    <row r="44" customFormat="false" ht="1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377"/>
      <c r="J44" s="377"/>
      <c r="K44" s="377"/>
      <c r="L44" s="377"/>
      <c r="M44" s="376"/>
    </row>
    <row r="45" customFormat="false" ht="15" hidden="false" customHeight="false" outlineLevel="0" collapsed="false">
      <c r="A45" s="123"/>
      <c r="B45" s="123"/>
      <c r="C45" s="123"/>
      <c r="D45" s="123"/>
      <c r="E45" s="123"/>
      <c r="F45" s="123"/>
      <c r="G45" s="124"/>
      <c r="H45" s="124"/>
      <c r="I45" s="123"/>
      <c r="J45" s="123"/>
      <c r="K45" s="124"/>
      <c r="L45" s="124"/>
      <c r="M45" s="376"/>
    </row>
    <row r="46" customFormat="false" ht="1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376"/>
    </row>
    <row r="47" customFormat="false" ht="1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376"/>
    </row>
  </sheetData>
  <mergeCells count="65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41:B41"/>
    <mergeCell ref="A42:B42"/>
    <mergeCell ref="C42:D42"/>
    <mergeCell ref="E42:F42"/>
    <mergeCell ref="G42:M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9" min="9" style="0" width="11.7"/>
    <col collapsed="false" customWidth="true" hidden="false" outlineLevel="0" max="17" min="17" style="0" width="11.7"/>
    <col collapsed="false" customWidth="true" hidden="false" outlineLevel="0" max="25" min="25" style="0" width="11.7"/>
  </cols>
  <sheetData>
    <row r="2" customFormat="false" ht="15" hidden="false" customHeight="false" outlineLevel="0" collapsed="false">
      <c r="A2" s="404"/>
      <c r="B2" s="404" t="s">
        <v>232</v>
      </c>
      <c r="C2" s="404" t="s">
        <v>233</v>
      </c>
      <c r="D2" s="404" t="s">
        <v>234</v>
      </c>
      <c r="E2" s="404" t="s">
        <v>235</v>
      </c>
      <c r="F2" s="404" t="s">
        <v>236</v>
      </c>
      <c r="G2" s="404" t="s">
        <v>237</v>
      </c>
      <c r="H2" s="404"/>
      <c r="I2" s="405" t="n">
        <v>42688</v>
      </c>
      <c r="J2" s="404" t="s">
        <v>232</v>
      </c>
      <c r="K2" s="404" t="s">
        <v>233</v>
      </c>
      <c r="L2" s="404" t="s">
        <v>234</v>
      </c>
      <c r="M2" s="404" t="s">
        <v>235</v>
      </c>
      <c r="N2" s="404" t="s">
        <v>236</v>
      </c>
      <c r="O2" s="404" t="s">
        <v>237</v>
      </c>
      <c r="P2" s="404"/>
      <c r="Q2" s="405" t="n">
        <v>42695</v>
      </c>
      <c r="R2" s="404" t="s">
        <v>232</v>
      </c>
      <c r="S2" s="404" t="s">
        <v>233</v>
      </c>
      <c r="T2" s="404" t="s">
        <v>234</v>
      </c>
      <c r="U2" s="404" t="s">
        <v>235</v>
      </c>
      <c r="V2" s="404" t="s">
        <v>236</v>
      </c>
      <c r="W2" s="404" t="s">
        <v>237</v>
      </c>
      <c r="X2" s="404"/>
      <c r="Y2" s="405" t="n">
        <v>42702</v>
      </c>
      <c r="Z2" s="404" t="s">
        <v>232</v>
      </c>
      <c r="AA2" s="404" t="s">
        <v>233</v>
      </c>
      <c r="AB2" s="404" t="s">
        <v>234</v>
      </c>
      <c r="AC2" s="404" t="s">
        <v>235</v>
      </c>
      <c r="AD2" s="404" t="s">
        <v>236</v>
      </c>
      <c r="AE2" s="404" t="s">
        <v>237</v>
      </c>
    </row>
    <row r="3" customFormat="false" ht="15" hidden="false" customHeight="fals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 t="s">
        <v>238</v>
      </c>
      <c r="L3" s="404" t="s">
        <v>239</v>
      </c>
      <c r="M3" s="404" t="s">
        <v>240</v>
      </c>
      <c r="N3" s="404"/>
      <c r="O3" s="406" t="n">
        <v>0.5625</v>
      </c>
      <c r="P3" s="404"/>
      <c r="Q3" s="404"/>
      <c r="R3" s="404"/>
      <c r="S3" s="404" t="s">
        <v>238</v>
      </c>
      <c r="T3" s="404" t="s">
        <v>239</v>
      </c>
      <c r="U3" s="404" t="s">
        <v>240</v>
      </c>
      <c r="V3" s="404"/>
      <c r="W3" s="406" t="n">
        <v>0.5625</v>
      </c>
      <c r="X3" s="404"/>
      <c r="Y3" s="404"/>
      <c r="Z3" s="404"/>
      <c r="AA3" s="404" t="s">
        <v>238</v>
      </c>
      <c r="AB3" s="404" t="s">
        <v>239</v>
      </c>
      <c r="AC3" s="404" t="s">
        <v>240</v>
      </c>
      <c r="AD3" s="404"/>
      <c r="AE3" s="406" t="n">
        <v>0.5625</v>
      </c>
    </row>
    <row r="4" customFormat="false" ht="1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 t="s">
        <v>241</v>
      </c>
      <c r="L4" s="404" t="s">
        <v>240</v>
      </c>
      <c r="M4" s="404" t="s">
        <v>239</v>
      </c>
      <c r="N4" s="406" t="n">
        <v>0.625</v>
      </c>
      <c r="O4" s="404"/>
      <c r="P4" s="404"/>
      <c r="Q4" s="404"/>
      <c r="R4" s="404"/>
      <c r="S4" s="404" t="s">
        <v>241</v>
      </c>
      <c r="T4" s="404" t="s">
        <v>240</v>
      </c>
      <c r="U4" s="404" t="s">
        <v>239</v>
      </c>
      <c r="V4" s="406" t="n">
        <v>0.625</v>
      </c>
      <c r="W4" s="404"/>
      <c r="X4" s="404"/>
      <c r="Y4" s="404"/>
      <c r="Z4" s="404"/>
      <c r="AA4" s="404" t="s">
        <v>241</v>
      </c>
      <c r="AB4" s="404" t="s">
        <v>240</v>
      </c>
      <c r="AC4" s="404" t="s">
        <v>239</v>
      </c>
      <c r="AD4" s="406" t="n">
        <v>0.625</v>
      </c>
      <c r="AE4" s="404"/>
    </row>
    <row r="5" customFormat="false" ht="15" hidden="false" customHeight="fals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  <c r="K5" s="404" t="s">
        <v>242</v>
      </c>
      <c r="L5" s="404" t="s">
        <v>243</v>
      </c>
      <c r="M5" s="404" t="s">
        <v>240</v>
      </c>
      <c r="N5" s="404"/>
      <c r="O5" s="406" t="n">
        <v>0.618055555555556</v>
      </c>
      <c r="P5" s="404"/>
      <c r="Q5" s="404"/>
      <c r="R5" s="404"/>
      <c r="S5" s="404" t="s">
        <v>242</v>
      </c>
      <c r="T5" s="404" t="s">
        <v>243</v>
      </c>
      <c r="U5" s="404" t="s">
        <v>240</v>
      </c>
      <c r="V5" s="404"/>
      <c r="W5" s="406" t="n">
        <v>0.618055555555556</v>
      </c>
      <c r="X5" s="404"/>
      <c r="Y5" s="404"/>
      <c r="Z5" s="404"/>
      <c r="AA5" s="404" t="s">
        <v>244</v>
      </c>
      <c r="AB5" s="404" t="s">
        <v>239</v>
      </c>
      <c r="AC5" s="404" t="s">
        <v>240</v>
      </c>
      <c r="AD5" s="404"/>
      <c r="AE5" s="406" t="n">
        <v>0.819444444444445</v>
      </c>
    </row>
    <row r="6" customFormat="false" ht="15" hidden="false" customHeight="false" outlineLevel="0" collapsed="false">
      <c r="A6" s="404"/>
      <c r="B6" s="404"/>
      <c r="C6" s="404"/>
      <c r="D6" s="404"/>
      <c r="E6" s="404"/>
      <c r="F6" s="404"/>
      <c r="G6" s="404"/>
      <c r="H6" s="404"/>
      <c r="I6" s="404"/>
      <c r="J6" s="404"/>
      <c r="K6" s="404" t="s">
        <v>245</v>
      </c>
      <c r="L6" s="404" t="s">
        <v>240</v>
      </c>
      <c r="M6" s="404" t="s">
        <v>243</v>
      </c>
      <c r="N6" s="406" t="n">
        <v>0.649305555555556</v>
      </c>
      <c r="O6" s="404"/>
      <c r="P6" s="404"/>
      <c r="Q6" s="404"/>
      <c r="R6" s="404"/>
      <c r="S6" s="404" t="s">
        <v>245</v>
      </c>
      <c r="T6" s="404" t="s">
        <v>240</v>
      </c>
      <c r="U6" s="404" t="s">
        <v>243</v>
      </c>
      <c r="V6" s="406" t="n">
        <v>0.649305555555556</v>
      </c>
      <c r="W6" s="404"/>
      <c r="X6" s="404"/>
      <c r="Y6" s="404"/>
      <c r="Z6" s="404"/>
      <c r="AA6" s="404" t="s">
        <v>246</v>
      </c>
      <c r="AB6" s="404" t="s">
        <v>240</v>
      </c>
      <c r="AC6" s="404" t="s">
        <v>239</v>
      </c>
      <c r="AD6" s="406" t="n">
        <v>0.84375</v>
      </c>
      <c r="AE6" s="404"/>
    </row>
    <row r="7" customFormat="false" ht="15" hidden="false" customHeight="false" outlineLevel="0" collapsed="false">
      <c r="A7" s="404"/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6"/>
      <c r="O7" s="404"/>
      <c r="P7" s="404"/>
      <c r="Q7" s="404"/>
      <c r="R7" s="404"/>
      <c r="S7" s="404"/>
      <c r="T7" s="404"/>
      <c r="U7" s="404"/>
      <c r="V7" s="406"/>
      <c r="W7" s="404"/>
      <c r="X7" s="404"/>
      <c r="Y7" s="404"/>
      <c r="Z7" s="404"/>
      <c r="AA7" s="404" t="s">
        <v>242</v>
      </c>
      <c r="AB7" s="404" t="s">
        <v>243</v>
      </c>
      <c r="AC7" s="404" t="s">
        <v>240</v>
      </c>
      <c r="AD7" s="404"/>
      <c r="AE7" s="406" t="n">
        <v>0.618055555555556</v>
      </c>
    </row>
    <row r="8" customFormat="false" ht="15" hidden="false" customHeight="false" outlineLevel="0" collapsed="false">
      <c r="A8" s="404" t="s">
        <v>247</v>
      </c>
      <c r="B8" s="404" t="s">
        <v>248</v>
      </c>
      <c r="C8" s="404" t="s">
        <v>249</v>
      </c>
      <c r="D8" s="404" t="s">
        <v>250</v>
      </c>
      <c r="E8" s="404" t="s">
        <v>240</v>
      </c>
      <c r="F8" s="404"/>
      <c r="G8" s="404" t="n">
        <v>1705</v>
      </c>
      <c r="H8" s="404"/>
      <c r="I8" s="405" t="n">
        <v>42689</v>
      </c>
      <c r="J8" s="404" t="s">
        <v>248</v>
      </c>
      <c r="K8" s="404" t="s">
        <v>249</v>
      </c>
      <c r="L8" s="404" t="s">
        <v>250</v>
      </c>
      <c r="M8" s="404" t="s">
        <v>240</v>
      </c>
      <c r="N8" s="404"/>
      <c r="O8" s="404" t="n">
        <v>1705</v>
      </c>
      <c r="P8" s="404"/>
      <c r="Q8" s="405" t="n">
        <v>42696</v>
      </c>
      <c r="R8" s="404" t="s">
        <v>248</v>
      </c>
      <c r="S8" s="404" t="s">
        <v>249</v>
      </c>
      <c r="T8" s="404" t="s">
        <v>250</v>
      </c>
      <c r="U8" s="404" t="s">
        <v>240</v>
      </c>
      <c r="V8" s="404"/>
      <c r="W8" s="404" t="n">
        <v>1705</v>
      </c>
      <c r="X8" s="404"/>
      <c r="Y8" s="404"/>
      <c r="Z8" s="404"/>
      <c r="AA8" s="404" t="s">
        <v>245</v>
      </c>
      <c r="AB8" s="404" t="s">
        <v>240</v>
      </c>
      <c r="AC8" s="404" t="s">
        <v>243</v>
      </c>
      <c r="AD8" s="406" t="n">
        <v>0.649305555555556</v>
      </c>
      <c r="AE8" s="404"/>
    </row>
    <row r="9" customFormat="false" ht="15" hidden="false" customHeight="false" outlineLevel="0" collapsed="false">
      <c r="A9" s="404"/>
      <c r="B9" s="404"/>
      <c r="C9" s="404" t="s">
        <v>251</v>
      </c>
      <c r="D9" s="404" t="s">
        <v>240</v>
      </c>
      <c r="E9" s="404" t="s">
        <v>250</v>
      </c>
      <c r="F9" s="406" t="n">
        <v>0.75</v>
      </c>
      <c r="G9" s="404"/>
      <c r="H9" s="404"/>
      <c r="I9" s="404"/>
      <c r="J9" s="404"/>
      <c r="K9" s="404" t="s">
        <v>251</v>
      </c>
      <c r="L9" s="404" t="s">
        <v>240</v>
      </c>
      <c r="M9" s="404" t="s">
        <v>250</v>
      </c>
      <c r="N9" s="406" t="n">
        <v>0.75</v>
      </c>
      <c r="O9" s="404"/>
      <c r="P9" s="404"/>
      <c r="Q9" s="404"/>
      <c r="R9" s="404"/>
      <c r="S9" s="404" t="s">
        <v>251</v>
      </c>
      <c r="T9" s="404" t="s">
        <v>240</v>
      </c>
      <c r="U9" s="404" t="s">
        <v>250</v>
      </c>
      <c r="V9" s="406" t="n">
        <v>0.75</v>
      </c>
      <c r="W9" s="404"/>
      <c r="X9" s="404"/>
      <c r="Y9" s="404"/>
      <c r="Z9" s="404"/>
      <c r="AA9" s="404"/>
      <c r="AB9" s="404"/>
      <c r="AC9" s="404"/>
      <c r="AD9" s="406"/>
      <c r="AE9" s="404"/>
    </row>
    <row r="10" customFormat="false" ht="15" hidden="false" customHeight="false" outlineLevel="0" collapsed="false">
      <c r="A10" s="404"/>
      <c r="B10" s="404"/>
      <c r="C10" s="404" t="s">
        <v>252</v>
      </c>
      <c r="D10" s="404" t="s">
        <v>239</v>
      </c>
      <c r="E10" s="404" t="s">
        <v>240</v>
      </c>
      <c r="F10" s="404"/>
      <c r="G10" s="406" t="n">
        <v>0.809027777777778</v>
      </c>
      <c r="H10" s="404"/>
      <c r="I10" s="404"/>
      <c r="J10" s="404"/>
      <c r="K10" s="404" t="s">
        <v>252</v>
      </c>
      <c r="L10" s="404" t="s">
        <v>239</v>
      </c>
      <c r="M10" s="404" t="s">
        <v>240</v>
      </c>
      <c r="N10" s="404"/>
      <c r="O10" s="406" t="n">
        <v>0.809027777777778</v>
      </c>
      <c r="P10" s="404"/>
      <c r="Q10" s="404"/>
      <c r="R10" s="404"/>
      <c r="S10" s="404" t="s">
        <v>252</v>
      </c>
      <c r="T10" s="404" t="s">
        <v>239</v>
      </c>
      <c r="U10" s="404" t="s">
        <v>240</v>
      </c>
      <c r="V10" s="404"/>
      <c r="W10" s="406" t="n">
        <v>0.809027777777778</v>
      </c>
      <c r="X10" s="404"/>
      <c r="Y10" s="405" t="n">
        <v>42703</v>
      </c>
      <c r="Z10" s="404" t="s">
        <v>248</v>
      </c>
      <c r="AA10" s="404" t="s">
        <v>249</v>
      </c>
      <c r="AB10" s="404" t="s">
        <v>250</v>
      </c>
      <c r="AC10" s="404" t="s">
        <v>240</v>
      </c>
      <c r="AD10" s="404"/>
      <c r="AE10" s="404" t="n">
        <v>1705</v>
      </c>
    </row>
    <row r="11" customFormat="false" ht="15" hidden="false" customHeight="false" outlineLevel="0" collapsed="false">
      <c r="A11" s="404"/>
      <c r="B11" s="404"/>
      <c r="C11" s="404" t="s">
        <v>253</v>
      </c>
      <c r="D11" s="404" t="s">
        <v>240</v>
      </c>
      <c r="E11" s="404" t="s">
        <v>239</v>
      </c>
      <c r="F11" s="406" t="n">
        <v>0.84375</v>
      </c>
      <c r="G11" s="404"/>
      <c r="H11" s="404"/>
      <c r="I11" s="404"/>
      <c r="J11" s="404"/>
      <c r="K11" s="404" t="s">
        <v>253</v>
      </c>
      <c r="L11" s="404" t="s">
        <v>240</v>
      </c>
      <c r="M11" s="404" t="s">
        <v>239</v>
      </c>
      <c r="N11" s="406" t="n">
        <v>0.84375</v>
      </c>
      <c r="O11" s="404"/>
      <c r="P11" s="404"/>
      <c r="Q11" s="404"/>
      <c r="R11" s="404"/>
      <c r="S11" s="404" t="s">
        <v>253</v>
      </c>
      <c r="T11" s="404" t="s">
        <v>240</v>
      </c>
      <c r="U11" s="404" t="s">
        <v>239</v>
      </c>
      <c r="V11" s="406" t="n">
        <v>0.84375</v>
      </c>
      <c r="W11" s="404"/>
      <c r="X11" s="404"/>
      <c r="Y11" s="404"/>
      <c r="Z11" s="404"/>
      <c r="AA11" s="404" t="s">
        <v>251</v>
      </c>
      <c r="AB11" s="404" t="s">
        <v>240</v>
      </c>
      <c r="AC11" s="404" t="s">
        <v>250</v>
      </c>
      <c r="AD11" s="406" t="n">
        <v>0.75</v>
      </c>
      <c r="AE11" s="404"/>
    </row>
    <row r="12" customFormat="false" ht="15" hidden="false" customHeight="false" outlineLevel="0" collapsed="false">
      <c r="A12" s="404"/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 t="s">
        <v>252</v>
      </c>
      <c r="AB12" s="404" t="s">
        <v>239</v>
      </c>
      <c r="AC12" s="404" t="s">
        <v>240</v>
      </c>
      <c r="AD12" s="404"/>
      <c r="AE12" s="406" t="n">
        <v>0.809027777777778</v>
      </c>
    </row>
    <row r="13" customFormat="false" ht="15" hidden="false" customHeight="false" outlineLevel="0" collapsed="false">
      <c r="A13" s="407" t="n">
        <v>42624</v>
      </c>
      <c r="B13" s="404" t="s">
        <v>254</v>
      </c>
      <c r="C13" s="404" t="s">
        <v>238</v>
      </c>
      <c r="D13" s="404" t="s">
        <v>239</v>
      </c>
      <c r="E13" s="404" t="s">
        <v>240</v>
      </c>
      <c r="F13" s="404"/>
      <c r="G13" s="406" t="n">
        <v>0.565972222222222</v>
      </c>
      <c r="H13" s="404"/>
      <c r="I13" s="407" t="n">
        <v>42690</v>
      </c>
      <c r="J13" s="404" t="s">
        <v>254</v>
      </c>
      <c r="K13" s="404" t="s">
        <v>238</v>
      </c>
      <c r="L13" s="404" t="s">
        <v>239</v>
      </c>
      <c r="M13" s="404" t="s">
        <v>240</v>
      </c>
      <c r="N13" s="404"/>
      <c r="O13" s="406" t="n">
        <v>0.5625</v>
      </c>
      <c r="P13" s="404"/>
      <c r="Q13" s="407" t="n">
        <v>42697</v>
      </c>
      <c r="R13" s="404" t="s">
        <v>254</v>
      </c>
      <c r="S13" s="404" t="s">
        <v>238</v>
      </c>
      <c r="T13" s="404" t="s">
        <v>239</v>
      </c>
      <c r="U13" s="404" t="s">
        <v>240</v>
      </c>
      <c r="V13" s="404"/>
      <c r="W13" s="406" t="n">
        <v>0.5625</v>
      </c>
      <c r="X13" s="404"/>
      <c r="Y13" s="404"/>
      <c r="Z13" s="404"/>
      <c r="AA13" s="404" t="s">
        <v>253</v>
      </c>
      <c r="AB13" s="404" t="s">
        <v>240</v>
      </c>
      <c r="AC13" s="404" t="s">
        <v>239</v>
      </c>
      <c r="AD13" s="406" t="n">
        <v>0.84375</v>
      </c>
      <c r="AE13" s="404"/>
    </row>
    <row r="14" customFormat="false" ht="15" hidden="false" customHeight="false" outlineLevel="0" collapsed="false">
      <c r="A14" s="404"/>
      <c r="B14" s="404"/>
      <c r="C14" s="404" t="s">
        <v>244</v>
      </c>
      <c r="D14" s="404" t="s">
        <v>240</v>
      </c>
      <c r="E14" s="404" t="s">
        <v>239</v>
      </c>
      <c r="F14" s="406" t="n">
        <v>0.625</v>
      </c>
      <c r="G14" s="404"/>
      <c r="H14" s="404"/>
      <c r="I14" s="404"/>
      <c r="J14" s="404"/>
      <c r="K14" s="404" t="s">
        <v>241</v>
      </c>
      <c r="L14" s="404" t="s">
        <v>240</v>
      </c>
      <c r="M14" s="404" t="s">
        <v>239</v>
      </c>
      <c r="N14" s="406" t="n">
        <v>0.625</v>
      </c>
      <c r="O14" s="404"/>
      <c r="P14" s="404"/>
      <c r="Q14" s="404"/>
      <c r="R14" s="404"/>
      <c r="S14" s="404" t="s">
        <v>241</v>
      </c>
      <c r="T14" s="404" t="s">
        <v>240</v>
      </c>
      <c r="U14" s="404" t="s">
        <v>239</v>
      </c>
      <c r="V14" s="406" t="n">
        <v>0.625</v>
      </c>
      <c r="W14" s="404"/>
      <c r="X14" s="404"/>
      <c r="Y14" s="404"/>
      <c r="Z14" s="404"/>
      <c r="AA14" s="404"/>
      <c r="AB14" s="404"/>
      <c r="AC14" s="404"/>
      <c r="AD14" s="404"/>
      <c r="AE14" s="404"/>
    </row>
    <row r="15" customFormat="false" ht="15" hidden="false" customHeight="false" outlineLevel="0" collapsed="false">
      <c r="A15" s="404"/>
      <c r="B15" s="404"/>
      <c r="C15" s="404" t="s">
        <v>249</v>
      </c>
      <c r="D15" s="404" t="s">
        <v>250</v>
      </c>
      <c r="E15" s="404" t="s">
        <v>240</v>
      </c>
      <c r="F15" s="404"/>
      <c r="G15" s="406" t="n">
        <v>0.711805555555556</v>
      </c>
      <c r="H15" s="404"/>
      <c r="I15" s="404"/>
      <c r="J15" s="404"/>
      <c r="K15" s="404" t="s">
        <v>249</v>
      </c>
      <c r="L15" s="404" t="s">
        <v>250</v>
      </c>
      <c r="M15" s="404" t="s">
        <v>240</v>
      </c>
      <c r="N15" s="404"/>
      <c r="O15" s="406" t="n">
        <v>0.711805555555556</v>
      </c>
      <c r="P15" s="404"/>
      <c r="Q15" s="404"/>
      <c r="R15" s="404"/>
      <c r="S15" s="404" t="s">
        <v>249</v>
      </c>
      <c r="T15" s="404" t="s">
        <v>250</v>
      </c>
      <c r="U15" s="404" t="s">
        <v>240</v>
      </c>
      <c r="V15" s="404"/>
      <c r="W15" s="406" t="n">
        <v>0.711805555555556</v>
      </c>
      <c r="X15" s="404"/>
      <c r="Y15" s="407" t="n">
        <v>42704</v>
      </c>
      <c r="Z15" s="404" t="s">
        <v>254</v>
      </c>
      <c r="AA15" s="404" t="s">
        <v>255</v>
      </c>
      <c r="AB15" s="404" t="s">
        <v>239</v>
      </c>
      <c r="AC15" s="404" t="s">
        <v>240</v>
      </c>
      <c r="AD15" s="404"/>
      <c r="AE15" s="406" t="n">
        <v>0.5625</v>
      </c>
    </row>
    <row r="16" customFormat="false" ht="15" hidden="false" customHeight="false" outlineLevel="0" collapsed="false">
      <c r="A16" s="404"/>
      <c r="B16" s="404"/>
      <c r="C16" s="404" t="s">
        <v>251</v>
      </c>
      <c r="D16" s="404" t="s">
        <v>240</v>
      </c>
      <c r="E16" s="404" t="s">
        <v>250</v>
      </c>
      <c r="F16" s="406" t="n">
        <v>0.75</v>
      </c>
      <c r="G16" s="404"/>
      <c r="H16" s="404"/>
      <c r="I16" s="404"/>
      <c r="J16" s="404"/>
      <c r="K16" s="404" t="s">
        <v>251</v>
      </c>
      <c r="L16" s="404" t="s">
        <v>240</v>
      </c>
      <c r="M16" s="404" t="s">
        <v>250</v>
      </c>
      <c r="N16" s="406" t="n">
        <v>0.75</v>
      </c>
      <c r="O16" s="404"/>
      <c r="P16" s="404"/>
      <c r="Q16" s="404"/>
      <c r="R16" s="404"/>
      <c r="S16" s="404" t="s">
        <v>251</v>
      </c>
      <c r="T16" s="404" t="s">
        <v>240</v>
      </c>
      <c r="U16" s="404" t="s">
        <v>250</v>
      </c>
      <c r="V16" s="406" t="n">
        <v>0.75</v>
      </c>
      <c r="W16" s="404"/>
      <c r="X16" s="404"/>
      <c r="Y16" s="404"/>
      <c r="Z16" s="404"/>
      <c r="AA16" s="404" t="s">
        <v>256</v>
      </c>
      <c r="AB16" s="404" t="s">
        <v>240</v>
      </c>
      <c r="AC16" s="404" t="s">
        <v>239</v>
      </c>
      <c r="AD16" s="406" t="n">
        <v>0.625</v>
      </c>
      <c r="AE16" s="404"/>
    </row>
    <row r="17" customFormat="false" ht="15" hidden="false" customHeight="false" outlineLevel="0" collapsed="false">
      <c r="A17" s="404"/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 t="s">
        <v>249</v>
      </c>
      <c r="AB17" s="404" t="s">
        <v>250</v>
      </c>
      <c r="AC17" s="404" t="s">
        <v>240</v>
      </c>
      <c r="AD17" s="404"/>
      <c r="AE17" s="406" t="n">
        <v>0.711805555555556</v>
      </c>
    </row>
    <row r="18" customFormat="false" ht="15" hidden="false" customHeight="false" outlineLevel="0" collapsed="false">
      <c r="A18" s="407" t="n">
        <v>42654</v>
      </c>
      <c r="B18" s="404" t="s">
        <v>257</v>
      </c>
      <c r="C18" s="404" t="s">
        <v>258</v>
      </c>
      <c r="D18" s="404" t="s">
        <v>259</v>
      </c>
      <c r="E18" s="404" t="s">
        <v>240</v>
      </c>
      <c r="F18" s="404"/>
      <c r="G18" s="406" t="n">
        <v>0.0590277777777778</v>
      </c>
      <c r="H18" s="404"/>
      <c r="I18" s="407" t="n">
        <v>42691</v>
      </c>
      <c r="J18" s="404" t="s">
        <v>257</v>
      </c>
      <c r="K18" s="404" t="s">
        <v>258</v>
      </c>
      <c r="L18" s="404" t="s">
        <v>259</v>
      </c>
      <c r="M18" s="404" t="s">
        <v>240</v>
      </c>
      <c r="N18" s="404"/>
      <c r="O18" s="406" t="n">
        <v>0.0590277777777778</v>
      </c>
      <c r="P18" s="404"/>
      <c r="Q18" s="407" t="n">
        <v>42698</v>
      </c>
      <c r="R18" s="404" t="s">
        <v>257</v>
      </c>
      <c r="S18" s="404" t="s">
        <v>258</v>
      </c>
      <c r="T18" s="404" t="s">
        <v>259</v>
      </c>
      <c r="U18" s="404" t="s">
        <v>240</v>
      </c>
      <c r="V18" s="404"/>
      <c r="W18" s="406" t="n">
        <v>0.0590277777777778</v>
      </c>
      <c r="X18" s="404"/>
      <c r="Y18" s="404"/>
      <c r="Z18" s="404"/>
      <c r="AA18" s="404" t="s">
        <v>251</v>
      </c>
      <c r="AB18" s="404" t="s">
        <v>240</v>
      </c>
      <c r="AC18" s="404" t="s">
        <v>250</v>
      </c>
      <c r="AD18" s="406" t="n">
        <v>0.75</v>
      </c>
      <c r="AE18" s="404"/>
    </row>
    <row r="19" customFormat="false" ht="15" hidden="false" customHeight="false" outlineLevel="0" collapsed="false">
      <c r="A19" s="404"/>
      <c r="B19" s="404"/>
      <c r="C19" s="404" t="s">
        <v>260</v>
      </c>
      <c r="D19" s="404" t="s">
        <v>240</v>
      </c>
      <c r="E19" s="404" t="s">
        <v>259</v>
      </c>
      <c r="F19" s="406" t="n">
        <v>0.267361111111111</v>
      </c>
      <c r="G19" s="404"/>
      <c r="H19" s="404"/>
      <c r="I19" s="404"/>
      <c r="J19" s="404"/>
      <c r="K19" s="404" t="s">
        <v>260</v>
      </c>
      <c r="L19" s="404" t="s">
        <v>240</v>
      </c>
      <c r="M19" s="404" t="s">
        <v>259</v>
      </c>
      <c r="N19" s="406" t="n">
        <v>0.267361111111111</v>
      </c>
      <c r="O19" s="404"/>
      <c r="P19" s="404"/>
      <c r="Q19" s="404"/>
      <c r="R19" s="404"/>
      <c r="S19" s="404" t="s">
        <v>260</v>
      </c>
      <c r="T19" s="404" t="s">
        <v>240</v>
      </c>
      <c r="U19" s="404" t="s">
        <v>259</v>
      </c>
      <c r="V19" s="406" t="n">
        <v>0.267361111111111</v>
      </c>
      <c r="W19" s="404"/>
      <c r="X19" s="404"/>
      <c r="Y19" s="404"/>
      <c r="Z19" s="404"/>
      <c r="AA19" s="404"/>
      <c r="AB19" s="404"/>
      <c r="AC19" s="404"/>
      <c r="AD19" s="404"/>
      <c r="AE19" s="404"/>
    </row>
    <row r="20" customFormat="false" ht="15" hidden="false" customHeight="false" outlineLevel="0" collapsed="false">
      <c r="A20" s="404"/>
      <c r="B20" s="404"/>
      <c r="C20" s="404" t="s">
        <v>252</v>
      </c>
      <c r="D20" s="404" t="s">
        <v>239</v>
      </c>
      <c r="E20" s="404" t="s">
        <v>240</v>
      </c>
      <c r="F20" s="406"/>
      <c r="G20" s="406" t="n">
        <v>0.809027777777778</v>
      </c>
      <c r="H20" s="404"/>
      <c r="I20" s="404"/>
      <c r="J20" s="404"/>
      <c r="K20" s="404" t="s">
        <v>252</v>
      </c>
      <c r="L20" s="404" t="s">
        <v>239</v>
      </c>
      <c r="M20" s="404" t="s">
        <v>240</v>
      </c>
      <c r="N20" s="406"/>
      <c r="O20" s="406" t="n">
        <v>0.809027777777778</v>
      </c>
      <c r="P20" s="404"/>
      <c r="Q20" s="404"/>
      <c r="R20" s="404"/>
      <c r="S20" s="404" t="s">
        <v>252</v>
      </c>
      <c r="T20" s="404" t="s">
        <v>239</v>
      </c>
      <c r="U20" s="404" t="s">
        <v>240</v>
      </c>
      <c r="V20" s="406"/>
      <c r="W20" s="406" t="n">
        <v>0.809027777777778</v>
      </c>
      <c r="X20" s="404"/>
      <c r="Y20" s="407" t="n">
        <v>42705</v>
      </c>
      <c r="Z20" s="404" t="s">
        <v>257</v>
      </c>
      <c r="AA20" s="404" t="s">
        <v>258</v>
      </c>
      <c r="AB20" s="404" t="s">
        <v>259</v>
      </c>
      <c r="AC20" s="404" t="s">
        <v>240</v>
      </c>
      <c r="AD20" s="404"/>
      <c r="AE20" s="406" t="n">
        <v>0.0590277777777778</v>
      </c>
    </row>
    <row r="21" customFormat="false" ht="15" hidden="false" customHeight="false" outlineLevel="0" collapsed="false">
      <c r="A21" s="404"/>
      <c r="B21" s="404"/>
      <c r="C21" s="404" t="s">
        <v>253</v>
      </c>
      <c r="D21" s="404" t="s">
        <v>240</v>
      </c>
      <c r="E21" s="404" t="s">
        <v>239</v>
      </c>
      <c r="F21" s="406" t="n">
        <v>0.871527777777778</v>
      </c>
      <c r="G21" s="404"/>
      <c r="H21" s="404"/>
      <c r="I21" s="404"/>
      <c r="J21" s="404"/>
      <c r="K21" s="404" t="s">
        <v>253</v>
      </c>
      <c r="L21" s="404" t="s">
        <v>240</v>
      </c>
      <c r="M21" s="404" t="s">
        <v>239</v>
      </c>
      <c r="N21" s="406" t="n">
        <v>0.871527777777778</v>
      </c>
      <c r="O21" s="404"/>
      <c r="P21" s="404"/>
      <c r="Q21" s="404"/>
      <c r="R21" s="404"/>
      <c r="S21" s="404" t="s">
        <v>253</v>
      </c>
      <c r="T21" s="404" t="s">
        <v>240</v>
      </c>
      <c r="U21" s="404" t="s">
        <v>239</v>
      </c>
      <c r="V21" s="406" t="n">
        <v>0.871527777777778</v>
      </c>
      <c r="W21" s="404"/>
      <c r="X21" s="404"/>
      <c r="Y21" s="404"/>
      <c r="Z21" s="404"/>
      <c r="AA21" s="404" t="s">
        <v>260</v>
      </c>
      <c r="AB21" s="404" t="s">
        <v>240</v>
      </c>
      <c r="AC21" s="404" t="s">
        <v>259</v>
      </c>
      <c r="AD21" s="406" t="n">
        <v>0.267361111111111</v>
      </c>
      <c r="AE21" s="404"/>
    </row>
    <row r="22" customFormat="false" ht="15" hidden="false" customHeight="false" outlineLevel="0" collapsed="false">
      <c r="A22" s="404"/>
      <c r="B22" s="404"/>
      <c r="C22" s="404" t="s">
        <v>244</v>
      </c>
      <c r="D22" s="404" t="s">
        <v>239</v>
      </c>
      <c r="E22" s="404" t="s">
        <v>240</v>
      </c>
      <c r="F22" s="404"/>
      <c r="G22" s="406" t="n">
        <v>0.819444444444445</v>
      </c>
      <c r="H22" s="404"/>
      <c r="I22" s="404"/>
      <c r="J22" s="404"/>
      <c r="K22" s="404" t="s">
        <v>244</v>
      </c>
      <c r="L22" s="404" t="s">
        <v>239</v>
      </c>
      <c r="M22" s="404" t="s">
        <v>240</v>
      </c>
      <c r="N22" s="404"/>
      <c r="O22" s="406" t="n">
        <v>0.819444444444445</v>
      </c>
      <c r="P22" s="404"/>
      <c r="Q22" s="404"/>
      <c r="R22" s="404"/>
      <c r="S22" s="404" t="s">
        <v>244</v>
      </c>
      <c r="T22" s="404" t="s">
        <v>239</v>
      </c>
      <c r="U22" s="404" t="s">
        <v>240</v>
      </c>
      <c r="V22" s="404"/>
      <c r="W22" s="406" t="n">
        <v>0.819444444444445</v>
      </c>
      <c r="X22" s="404"/>
      <c r="Y22" s="404"/>
      <c r="Z22" s="404"/>
      <c r="AA22" s="404" t="s">
        <v>252</v>
      </c>
      <c r="AB22" s="404" t="s">
        <v>239</v>
      </c>
      <c r="AC22" s="404" t="s">
        <v>240</v>
      </c>
      <c r="AD22" s="406"/>
      <c r="AE22" s="406" t="n">
        <v>0.809027777777778</v>
      </c>
    </row>
    <row r="23" customFormat="false" ht="15" hidden="false" customHeight="false" outlineLevel="0" collapsed="false">
      <c r="A23" s="404"/>
      <c r="B23" s="404"/>
      <c r="C23" s="404" t="s">
        <v>246</v>
      </c>
      <c r="D23" s="404" t="s">
        <v>240</v>
      </c>
      <c r="E23" s="404" t="s">
        <v>239</v>
      </c>
      <c r="F23" s="406" t="n">
        <v>0.84375</v>
      </c>
      <c r="G23" s="404"/>
      <c r="H23" s="404"/>
      <c r="I23" s="404"/>
      <c r="J23" s="404"/>
      <c r="K23" s="404" t="s">
        <v>246</v>
      </c>
      <c r="L23" s="404" t="s">
        <v>240</v>
      </c>
      <c r="M23" s="404" t="s">
        <v>239</v>
      </c>
      <c r="N23" s="406" t="n">
        <v>0.84375</v>
      </c>
      <c r="O23" s="404"/>
      <c r="P23" s="404"/>
      <c r="Q23" s="404"/>
      <c r="R23" s="404"/>
      <c r="S23" s="404" t="s">
        <v>246</v>
      </c>
      <c r="T23" s="404" t="s">
        <v>240</v>
      </c>
      <c r="U23" s="404" t="s">
        <v>239</v>
      </c>
      <c r="V23" s="406" t="n">
        <v>0.84375</v>
      </c>
      <c r="W23" s="404"/>
      <c r="X23" s="404"/>
      <c r="Y23" s="404"/>
      <c r="Z23" s="404"/>
      <c r="AA23" s="404" t="s">
        <v>253</v>
      </c>
      <c r="AB23" s="404" t="s">
        <v>240</v>
      </c>
      <c r="AC23" s="404" t="s">
        <v>239</v>
      </c>
      <c r="AD23" s="406" t="n">
        <v>0.871527777777778</v>
      </c>
      <c r="AE23" s="404"/>
    </row>
    <row r="24" customFormat="false" ht="15" hidden="false" customHeight="false" outlineLevel="0" collapsed="false">
      <c r="A24" s="404"/>
      <c r="B24" s="404"/>
      <c r="C24" s="404" t="s">
        <v>249</v>
      </c>
      <c r="D24" s="404" t="s">
        <v>250</v>
      </c>
      <c r="E24" s="404" t="s">
        <v>240</v>
      </c>
      <c r="F24" s="404"/>
      <c r="G24" s="406" t="n">
        <v>0.961805555555556</v>
      </c>
      <c r="H24" s="404"/>
      <c r="I24" s="404"/>
      <c r="J24" s="404"/>
      <c r="K24" s="404" t="s">
        <v>249</v>
      </c>
      <c r="L24" s="404" t="s">
        <v>250</v>
      </c>
      <c r="M24" s="404" t="s">
        <v>240</v>
      </c>
      <c r="N24" s="404"/>
      <c r="O24" s="406" t="n">
        <v>0.961805555555556</v>
      </c>
      <c r="P24" s="404"/>
      <c r="Q24" s="404"/>
      <c r="R24" s="404"/>
      <c r="S24" s="404" t="s">
        <v>249</v>
      </c>
      <c r="T24" s="404" t="s">
        <v>250</v>
      </c>
      <c r="U24" s="404" t="s">
        <v>240</v>
      </c>
      <c r="V24" s="404"/>
      <c r="W24" s="406" t="n">
        <v>0.621527777777778</v>
      </c>
      <c r="X24" s="404"/>
      <c r="Y24" s="404"/>
      <c r="Z24" s="404"/>
      <c r="AA24" s="404" t="s">
        <v>244</v>
      </c>
      <c r="AB24" s="404" t="s">
        <v>239</v>
      </c>
      <c r="AC24" s="404" t="s">
        <v>240</v>
      </c>
      <c r="AD24" s="404"/>
      <c r="AE24" s="406" t="n">
        <v>0.819444444444445</v>
      </c>
    </row>
    <row r="25" customFormat="false" ht="15" hidden="false" customHeight="false" outlineLevel="0" collapsed="false">
      <c r="A25" s="404"/>
      <c r="B25" s="404"/>
      <c r="C25" s="404" t="s">
        <v>251</v>
      </c>
      <c r="D25" s="404" t="s">
        <v>240</v>
      </c>
      <c r="E25" s="404" t="s">
        <v>250</v>
      </c>
      <c r="F25" s="406" t="n">
        <v>0.993055555555556</v>
      </c>
      <c r="G25" s="404"/>
      <c r="H25" s="404"/>
      <c r="I25" s="404"/>
      <c r="J25" s="404"/>
      <c r="K25" s="404" t="s">
        <v>251</v>
      </c>
      <c r="L25" s="404" t="s">
        <v>240</v>
      </c>
      <c r="M25" s="404" t="s">
        <v>250</v>
      </c>
      <c r="N25" s="406" t="n">
        <v>0.993055555555556</v>
      </c>
      <c r="O25" s="404"/>
      <c r="P25" s="404"/>
      <c r="Q25" s="404"/>
      <c r="R25" s="404"/>
      <c r="S25" s="404" t="s">
        <v>251</v>
      </c>
      <c r="T25" s="404" t="s">
        <v>240</v>
      </c>
      <c r="U25" s="404" t="s">
        <v>250</v>
      </c>
      <c r="V25" s="406" t="n">
        <v>0.663194444444444</v>
      </c>
      <c r="W25" s="404"/>
      <c r="X25" s="404"/>
      <c r="Y25" s="404"/>
      <c r="Z25" s="404"/>
      <c r="AA25" s="404" t="s">
        <v>246</v>
      </c>
      <c r="AB25" s="404" t="s">
        <v>240</v>
      </c>
      <c r="AC25" s="404" t="s">
        <v>239</v>
      </c>
      <c r="AD25" s="406" t="n">
        <v>0.84375</v>
      </c>
      <c r="AE25" s="404"/>
    </row>
    <row r="26" customFormat="false" ht="15" hidden="false" customHeight="false" outlineLevel="0" collapsed="false">
      <c r="A26" s="404"/>
      <c r="B26" s="404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 t="s">
        <v>249</v>
      </c>
      <c r="AB26" s="404" t="s">
        <v>250</v>
      </c>
      <c r="AC26" s="404" t="s">
        <v>240</v>
      </c>
      <c r="AD26" s="404"/>
      <c r="AE26" s="406" t="n">
        <v>0.621527777777778</v>
      </c>
    </row>
    <row r="27" customFormat="false" ht="15" hidden="false" customHeight="false" outlineLevel="0" collapsed="false">
      <c r="A27" s="405" t="n">
        <v>42685</v>
      </c>
      <c r="B27" s="404" t="s">
        <v>261</v>
      </c>
      <c r="C27" s="404" t="s">
        <v>255</v>
      </c>
      <c r="D27" s="404" t="s">
        <v>239</v>
      </c>
      <c r="E27" s="404" t="s">
        <v>240</v>
      </c>
      <c r="F27" s="404"/>
      <c r="G27" s="406" t="n">
        <v>0.5625</v>
      </c>
      <c r="H27" s="404"/>
      <c r="I27" s="405" t="n">
        <v>42692</v>
      </c>
      <c r="J27" s="404" t="s">
        <v>261</v>
      </c>
      <c r="K27" s="404" t="s">
        <v>255</v>
      </c>
      <c r="L27" s="404" t="s">
        <v>239</v>
      </c>
      <c r="M27" s="404" t="s">
        <v>240</v>
      </c>
      <c r="N27" s="404"/>
      <c r="O27" s="406" t="n">
        <v>0.5625</v>
      </c>
      <c r="P27" s="404"/>
      <c r="Q27" s="405" t="n">
        <v>42699</v>
      </c>
      <c r="R27" s="404" t="s">
        <v>261</v>
      </c>
      <c r="S27" s="404" t="s">
        <v>255</v>
      </c>
      <c r="T27" s="404" t="s">
        <v>239</v>
      </c>
      <c r="U27" s="404" t="s">
        <v>240</v>
      </c>
      <c r="V27" s="404"/>
      <c r="W27" s="406" t="n">
        <v>0.5625</v>
      </c>
      <c r="X27" s="404"/>
      <c r="Y27" s="404"/>
      <c r="Z27" s="404"/>
      <c r="AA27" s="404" t="s">
        <v>251</v>
      </c>
      <c r="AB27" s="404" t="s">
        <v>240</v>
      </c>
      <c r="AC27" s="404" t="s">
        <v>250</v>
      </c>
      <c r="AD27" s="406" t="n">
        <v>0.663194444444444</v>
      </c>
      <c r="AE27" s="404"/>
    </row>
    <row r="28" customFormat="false" ht="15" hidden="false" customHeight="false" outlineLevel="0" collapsed="false">
      <c r="A28" s="404"/>
      <c r="B28" s="404"/>
      <c r="C28" s="404" t="s">
        <v>256</v>
      </c>
      <c r="D28" s="404" t="s">
        <v>240</v>
      </c>
      <c r="E28" s="404" t="s">
        <v>239</v>
      </c>
      <c r="F28" s="406" t="n">
        <v>0.625</v>
      </c>
      <c r="G28" s="404"/>
      <c r="H28" s="404"/>
      <c r="I28" s="404"/>
      <c r="J28" s="404"/>
      <c r="K28" s="404" t="s">
        <v>256</v>
      </c>
      <c r="L28" s="404" t="s">
        <v>240</v>
      </c>
      <c r="M28" s="404" t="s">
        <v>239</v>
      </c>
      <c r="N28" s="406" t="n">
        <v>0.625</v>
      </c>
      <c r="O28" s="404"/>
      <c r="P28" s="404"/>
      <c r="Q28" s="404"/>
      <c r="R28" s="404"/>
      <c r="S28" s="404" t="s">
        <v>256</v>
      </c>
      <c r="T28" s="404" t="s">
        <v>240</v>
      </c>
      <c r="U28" s="404" t="s">
        <v>239</v>
      </c>
      <c r="V28" s="406" t="n">
        <v>0.625</v>
      </c>
      <c r="W28" s="404"/>
      <c r="X28" s="404"/>
      <c r="Y28" s="404"/>
      <c r="Z28" s="404"/>
      <c r="AA28" s="404"/>
      <c r="AB28" s="404"/>
      <c r="AC28" s="404"/>
      <c r="AD28" s="404"/>
      <c r="AE28" s="404"/>
    </row>
    <row r="29" customFormat="false" ht="15" hidden="false" customHeight="false" outlineLevel="0" collapsed="false">
      <c r="A29" s="404"/>
      <c r="B29" s="404"/>
      <c r="C29" s="404" t="s">
        <v>242</v>
      </c>
      <c r="D29" s="404" t="s">
        <v>243</v>
      </c>
      <c r="E29" s="404" t="s">
        <v>240</v>
      </c>
      <c r="F29" s="404"/>
      <c r="G29" s="406" t="n">
        <v>0.618055555555556</v>
      </c>
      <c r="H29" s="404"/>
      <c r="I29" s="404"/>
      <c r="J29" s="404"/>
      <c r="K29" s="404" t="s">
        <v>242</v>
      </c>
      <c r="L29" s="404" t="s">
        <v>243</v>
      </c>
      <c r="M29" s="404" t="s">
        <v>240</v>
      </c>
      <c r="N29" s="404"/>
      <c r="O29" s="406" t="n">
        <v>0.618055555555556</v>
      </c>
      <c r="P29" s="404"/>
      <c r="Q29" s="404"/>
      <c r="R29" s="404"/>
      <c r="S29" s="404" t="s">
        <v>242</v>
      </c>
      <c r="T29" s="404" t="s">
        <v>243</v>
      </c>
      <c r="U29" s="404" t="s">
        <v>240</v>
      </c>
      <c r="V29" s="404"/>
      <c r="W29" s="406" t="n">
        <v>0.618055555555556</v>
      </c>
      <c r="X29" s="404"/>
      <c r="Y29" s="405" t="n">
        <v>42706</v>
      </c>
      <c r="Z29" s="404" t="s">
        <v>261</v>
      </c>
      <c r="AA29" s="404" t="s">
        <v>255</v>
      </c>
      <c r="AB29" s="404" t="s">
        <v>239</v>
      </c>
      <c r="AC29" s="404" t="s">
        <v>240</v>
      </c>
      <c r="AD29" s="404"/>
      <c r="AE29" s="406" t="n">
        <v>0.5625</v>
      </c>
    </row>
    <row r="30" customFormat="false" ht="15" hidden="false" customHeight="false" outlineLevel="0" collapsed="false">
      <c r="A30" s="404"/>
      <c r="B30" s="404"/>
      <c r="C30" s="404" t="s">
        <v>245</v>
      </c>
      <c r="D30" s="404" t="s">
        <v>240</v>
      </c>
      <c r="E30" s="404" t="s">
        <v>243</v>
      </c>
      <c r="F30" s="406" t="n">
        <v>0.649305555555556</v>
      </c>
      <c r="G30" s="404"/>
      <c r="H30" s="404"/>
      <c r="I30" s="404"/>
      <c r="J30" s="404"/>
      <c r="K30" s="404" t="s">
        <v>245</v>
      </c>
      <c r="L30" s="404" t="s">
        <v>240</v>
      </c>
      <c r="M30" s="404" t="s">
        <v>243</v>
      </c>
      <c r="N30" s="406" t="n">
        <v>0.649305555555556</v>
      </c>
      <c r="O30" s="404"/>
      <c r="P30" s="404"/>
      <c r="Q30" s="404"/>
      <c r="R30" s="404"/>
      <c r="S30" s="404" t="s">
        <v>245</v>
      </c>
      <c r="T30" s="404" t="s">
        <v>240</v>
      </c>
      <c r="U30" s="404" t="s">
        <v>243</v>
      </c>
      <c r="V30" s="406" t="n">
        <v>0.649305555555556</v>
      </c>
      <c r="W30" s="404"/>
      <c r="X30" s="404"/>
      <c r="Y30" s="404"/>
      <c r="Z30" s="404"/>
      <c r="AA30" s="404" t="s">
        <v>256</v>
      </c>
      <c r="AB30" s="404" t="s">
        <v>240</v>
      </c>
      <c r="AC30" s="404" t="s">
        <v>239</v>
      </c>
      <c r="AD30" s="406" t="n">
        <v>0.625</v>
      </c>
      <c r="AE30" s="404"/>
    </row>
    <row r="31" customFormat="false" ht="15" hidden="false" customHeight="false" outlineLevel="0" collapsed="false">
      <c r="A31" s="404"/>
      <c r="B31" s="404"/>
      <c r="C31" s="404" t="s">
        <v>262</v>
      </c>
      <c r="D31" s="404" t="s">
        <v>250</v>
      </c>
      <c r="E31" s="404" t="s">
        <v>240</v>
      </c>
      <c r="F31" s="404"/>
      <c r="G31" s="406" t="n">
        <v>0.982638888888889</v>
      </c>
      <c r="H31" s="404"/>
      <c r="I31" s="404"/>
      <c r="J31" s="404"/>
      <c r="K31" s="404" t="s">
        <v>262</v>
      </c>
      <c r="L31" s="404" t="s">
        <v>250</v>
      </c>
      <c r="M31" s="404" t="s">
        <v>240</v>
      </c>
      <c r="N31" s="404"/>
      <c r="O31" s="406" t="n">
        <v>0.982638888888889</v>
      </c>
      <c r="P31" s="404"/>
      <c r="Q31" s="404"/>
      <c r="R31" s="404"/>
      <c r="S31" s="404" t="s">
        <v>262</v>
      </c>
      <c r="T31" s="404" t="s">
        <v>250</v>
      </c>
      <c r="U31" s="404" t="s">
        <v>240</v>
      </c>
      <c r="V31" s="404"/>
      <c r="W31" s="406" t="n">
        <v>0.982638888888889</v>
      </c>
      <c r="X31" s="404"/>
      <c r="Y31" s="404"/>
      <c r="Z31" s="404"/>
      <c r="AA31" s="404" t="s">
        <v>242</v>
      </c>
      <c r="AB31" s="404" t="s">
        <v>243</v>
      </c>
      <c r="AC31" s="404" t="s">
        <v>240</v>
      </c>
      <c r="AD31" s="404"/>
      <c r="AE31" s="406" t="n">
        <v>0.618055555555556</v>
      </c>
    </row>
    <row r="32" customFormat="false" ht="15" hidden="false" customHeight="false" outlineLevel="0" collapsed="false">
      <c r="A32" s="404"/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 t="s">
        <v>245</v>
      </c>
      <c r="AB32" s="404" t="s">
        <v>240</v>
      </c>
      <c r="AC32" s="404" t="s">
        <v>243</v>
      </c>
      <c r="AD32" s="406" t="n">
        <v>0.649305555555556</v>
      </c>
      <c r="AE32" s="404"/>
    </row>
    <row r="33" customFormat="false" ht="15" hidden="false" customHeight="false" outlineLevel="0" collapsed="false">
      <c r="A33" s="405" t="n">
        <v>42686</v>
      </c>
      <c r="B33" s="404" t="s">
        <v>263</v>
      </c>
      <c r="C33" s="404" t="s">
        <v>264</v>
      </c>
      <c r="D33" s="404" t="s">
        <v>240</v>
      </c>
      <c r="E33" s="404" t="s">
        <v>250</v>
      </c>
      <c r="F33" s="406" t="n">
        <v>0.0138888888888889</v>
      </c>
      <c r="G33" s="404"/>
      <c r="H33" s="404"/>
      <c r="I33" s="405" t="n">
        <v>42693</v>
      </c>
      <c r="J33" s="404" t="s">
        <v>263</v>
      </c>
      <c r="K33" s="404" t="s">
        <v>264</v>
      </c>
      <c r="L33" s="404" t="s">
        <v>240</v>
      </c>
      <c r="M33" s="404" t="s">
        <v>250</v>
      </c>
      <c r="N33" s="406" t="n">
        <v>0.0138888888888889</v>
      </c>
      <c r="O33" s="404"/>
      <c r="P33" s="404"/>
      <c r="Q33" s="405" t="n">
        <v>42700</v>
      </c>
      <c r="R33" s="404" t="s">
        <v>263</v>
      </c>
      <c r="S33" s="404" t="s">
        <v>264</v>
      </c>
      <c r="T33" s="404" t="s">
        <v>240</v>
      </c>
      <c r="U33" s="404" t="s">
        <v>250</v>
      </c>
      <c r="V33" s="406" t="n">
        <v>0.0138888888888889</v>
      </c>
      <c r="W33" s="404"/>
      <c r="X33" s="404"/>
      <c r="Y33" s="404"/>
      <c r="Z33" s="404"/>
      <c r="AA33" s="404" t="s">
        <v>262</v>
      </c>
      <c r="AB33" s="404" t="s">
        <v>250</v>
      </c>
      <c r="AC33" s="404" t="s">
        <v>240</v>
      </c>
      <c r="AD33" s="404"/>
      <c r="AE33" s="406" t="n">
        <v>0.982638888888889</v>
      </c>
    </row>
    <row r="34" customFormat="false" ht="15" hidden="false" customHeight="false" outlineLevel="0" collapsed="false">
      <c r="A34" s="404"/>
      <c r="B34" s="404"/>
      <c r="C34" s="404" t="s">
        <v>249</v>
      </c>
      <c r="D34" s="404" t="s">
        <v>250</v>
      </c>
      <c r="E34" s="404" t="s">
        <v>240</v>
      </c>
      <c r="F34" s="404"/>
      <c r="G34" s="406" t="n">
        <v>0.579861111111111</v>
      </c>
      <c r="H34" s="404"/>
      <c r="I34" s="404"/>
      <c r="J34" s="404"/>
      <c r="K34" s="404" t="s">
        <v>249</v>
      </c>
      <c r="L34" s="404" t="s">
        <v>250</v>
      </c>
      <c r="M34" s="404" t="s">
        <v>240</v>
      </c>
      <c r="N34" s="404"/>
      <c r="O34" s="406" t="n">
        <v>0.579861111111111</v>
      </c>
      <c r="P34" s="404"/>
      <c r="Q34" s="404"/>
      <c r="R34" s="404"/>
      <c r="S34" s="404" t="s">
        <v>265</v>
      </c>
      <c r="T34" s="404" t="s">
        <v>250</v>
      </c>
      <c r="U34" s="404" t="s">
        <v>240</v>
      </c>
      <c r="V34" s="404"/>
      <c r="W34" s="406" t="n">
        <v>0.690972222222222</v>
      </c>
      <c r="X34" s="404"/>
      <c r="Y34" s="404"/>
      <c r="Z34" s="404"/>
      <c r="AA34" s="404"/>
      <c r="AB34" s="404"/>
      <c r="AC34" s="404"/>
      <c r="AD34" s="404"/>
      <c r="AE34" s="404"/>
    </row>
    <row r="35" customFormat="false" ht="15" hidden="false" customHeight="false" outlineLevel="0" collapsed="false">
      <c r="A35" s="404"/>
      <c r="B35" s="404"/>
      <c r="C35" s="404" t="s">
        <v>251</v>
      </c>
      <c r="D35" s="404" t="s">
        <v>240</v>
      </c>
      <c r="E35" s="404" t="s">
        <v>250</v>
      </c>
      <c r="F35" s="406" t="n">
        <v>0.621527777777778</v>
      </c>
      <c r="G35" s="404"/>
      <c r="H35" s="404"/>
      <c r="I35" s="404"/>
      <c r="J35" s="404"/>
      <c r="K35" s="404" t="s">
        <v>251</v>
      </c>
      <c r="L35" s="404" t="s">
        <v>240</v>
      </c>
      <c r="M35" s="404" t="s">
        <v>250</v>
      </c>
      <c r="N35" s="406" t="n">
        <v>0.621527777777778</v>
      </c>
      <c r="O35" s="404"/>
      <c r="P35" s="404"/>
      <c r="Q35" s="404"/>
      <c r="R35" s="404"/>
      <c r="S35" s="404" t="s">
        <v>266</v>
      </c>
      <c r="T35" s="404" t="s">
        <v>240</v>
      </c>
      <c r="U35" s="404" t="s">
        <v>250</v>
      </c>
      <c r="V35" s="406" t="n">
        <v>0.722222222222222</v>
      </c>
      <c r="W35" s="404"/>
      <c r="X35" s="404"/>
      <c r="Y35" s="405" t="n">
        <v>42707</v>
      </c>
      <c r="Z35" s="404" t="s">
        <v>263</v>
      </c>
      <c r="AA35" s="404" t="s">
        <v>264</v>
      </c>
      <c r="AB35" s="404" t="s">
        <v>240</v>
      </c>
      <c r="AC35" s="404" t="s">
        <v>250</v>
      </c>
      <c r="AD35" s="406" t="n">
        <v>0.0138888888888889</v>
      </c>
      <c r="AE35" s="404"/>
    </row>
    <row r="36" customFormat="false" ht="15" hidden="false" customHeight="false" outlineLevel="0" collapsed="false">
      <c r="A36" s="404"/>
      <c r="B36" s="404"/>
      <c r="C36" s="404" t="s">
        <v>244</v>
      </c>
      <c r="D36" s="404" t="s">
        <v>239</v>
      </c>
      <c r="E36" s="404" t="s">
        <v>240</v>
      </c>
      <c r="F36" s="404"/>
      <c r="G36" s="406" t="n">
        <v>0.819444444444445</v>
      </c>
      <c r="H36" s="404"/>
      <c r="I36" s="404"/>
      <c r="J36" s="404"/>
      <c r="K36" s="404" t="s">
        <v>244</v>
      </c>
      <c r="L36" s="404" t="s">
        <v>239</v>
      </c>
      <c r="M36" s="404" t="s">
        <v>240</v>
      </c>
      <c r="N36" s="404"/>
      <c r="O36" s="406" t="n">
        <v>0.819444444444445</v>
      </c>
      <c r="P36" s="404"/>
      <c r="Q36" s="404"/>
      <c r="R36" s="404"/>
      <c r="S36" s="404" t="s">
        <v>249</v>
      </c>
      <c r="T36" s="404" t="s">
        <v>250</v>
      </c>
      <c r="U36" s="404" t="s">
        <v>240</v>
      </c>
      <c r="V36" s="404"/>
      <c r="W36" s="406" t="n">
        <v>0.871527777777778</v>
      </c>
      <c r="X36" s="404"/>
      <c r="Y36" s="404"/>
      <c r="Z36" s="404"/>
      <c r="AA36" s="404" t="s">
        <v>265</v>
      </c>
      <c r="AB36" s="404" t="s">
        <v>250</v>
      </c>
      <c r="AC36" s="404" t="s">
        <v>240</v>
      </c>
      <c r="AD36" s="404"/>
      <c r="AE36" s="406" t="n">
        <v>0.690972222222222</v>
      </c>
    </row>
    <row r="37" customFormat="false" ht="15" hidden="false" customHeight="false" outlineLevel="0" collapsed="false">
      <c r="A37" s="404"/>
      <c r="B37" s="404"/>
      <c r="C37" s="404" t="s">
        <v>246</v>
      </c>
      <c r="D37" s="404" t="s">
        <v>240</v>
      </c>
      <c r="E37" s="404" t="s">
        <v>239</v>
      </c>
      <c r="F37" s="406" t="n">
        <v>0.871527777777778</v>
      </c>
      <c r="G37" s="404"/>
      <c r="H37" s="404"/>
      <c r="I37" s="404"/>
      <c r="J37" s="404"/>
      <c r="K37" s="404" t="s">
        <v>246</v>
      </c>
      <c r="L37" s="404" t="s">
        <v>240</v>
      </c>
      <c r="M37" s="404" t="s">
        <v>239</v>
      </c>
      <c r="N37" s="406" t="n">
        <v>0.871527777777778</v>
      </c>
      <c r="O37" s="404"/>
      <c r="P37" s="404"/>
      <c r="Q37" s="404"/>
      <c r="R37" s="404"/>
      <c r="S37" s="404" t="s">
        <v>251</v>
      </c>
      <c r="T37" s="404" t="s">
        <v>240</v>
      </c>
      <c r="U37" s="404" t="s">
        <v>250</v>
      </c>
      <c r="V37" s="406" t="n">
        <v>0.913194444444445</v>
      </c>
      <c r="W37" s="404"/>
      <c r="X37" s="404"/>
      <c r="Y37" s="404"/>
      <c r="Z37" s="404"/>
      <c r="AA37" s="404" t="s">
        <v>266</v>
      </c>
      <c r="AB37" s="404" t="s">
        <v>240</v>
      </c>
      <c r="AC37" s="404" t="s">
        <v>250</v>
      </c>
      <c r="AD37" s="406" t="n">
        <v>0.722222222222222</v>
      </c>
      <c r="AE37" s="404"/>
    </row>
    <row r="38" customFormat="false" ht="15" hidden="false" customHeight="false" outlineLevel="0" collapsed="false">
      <c r="A38" s="404"/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 t="s">
        <v>244</v>
      </c>
      <c r="T38" s="404" t="s">
        <v>239</v>
      </c>
      <c r="U38" s="404" t="s">
        <v>240</v>
      </c>
      <c r="V38" s="404"/>
      <c r="W38" s="406" t="n">
        <v>0.819444444444445</v>
      </c>
      <c r="X38" s="404"/>
      <c r="Y38" s="404"/>
      <c r="Z38" s="404"/>
      <c r="AA38" s="404" t="s">
        <v>249</v>
      </c>
      <c r="AB38" s="404" t="s">
        <v>250</v>
      </c>
      <c r="AC38" s="404" t="s">
        <v>240</v>
      </c>
      <c r="AD38" s="404"/>
      <c r="AE38" s="406" t="n">
        <v>0.871527777777778</v>
      </c>
    </row>
    <row r="39" customFormat="false" ht="15" hidden="false" customHeight="false" outlineLevel="0" collapsed="false">
      <c r="A39" s="404"/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 t="s">
        <v>246</v>
      </c>
      <c r="T39" s="404" t="s">
        <v>240</v>
      </c>
      <c r="U39" s="404" t="s">
        <v>239</v>
      </c>
      <c r="V39" s="406" t="n">
        <v>0.871527777777778</v>
      </c>
      <c r="W39" s="404"/>
      <c r="X39" s="404"/>
      <c r="Y39" s="404"/>
      <c r="Z39" s="404"/>
      <c r="AA39" s="404" t="s">
        <v>251</v>
      </c>
      <c r="AB39" s="404" t="s">
        <v>240</v>
      </c>
      <c r="AC39" s="404" t="s">
        <v>250</v>
      </c>
      <c r="AD39" s="406" t="n">
        <v>0.913194444444445</v>
      </c>
      <c r="AE39" s="404"/>
    </row>
    <row r="40" customFormat="false" ht="15" hidden="false" customHeight="false" outlineLevel="0" collapsed="false">
      <c r="A40" s="404"/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4" t="s">
        <v>244</v>
      </c>
      <c r="AB40" s="404" t="s">
        <v>239</v>
      </c>
      <c r="AC40" s="404" t="s">
        <v>240</v>
      </c>
      <c r="AD40" s="404"/>
      <c r="AE40" s="406" t="n">
        <v>0.819444444444445</v>
      </c>
    </row>
    <row r="41" customFormat="false" ht="15" hidden="false" customHeight="false" outlineLevel="0" collapsed="false">
      <c r="A41" s="404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 t="s">
        <v>246</v>
      </c>
      <c r="AB41" s="404" t="s">
        <v>240</v>
      </c>
      <c r="AC41" s="404" t="s">
        <v>239</v>
      </c>
      <c r="AD41" s="406" t="n">
        <v>0.871527777777778</v>
      </c>
      <c r="AE41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5.41"/>
    <col collapsed="false" customWidth="true" hidden="false" outlineLevel="0" max="13" min="13" style="0" width="15.85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62"/>
      <c r="F2" s="162"/>
      <c r="G2" s="162" t="n">
        <v>43132</v>
      </c>
      <c r="H2" s="162"/>
      <c r="I2" s="162" t="n">
        <v>43133</v>
      </c>
      <c r="J2" s="162"/>
      <c r="K2" s="369" t="n">
        <v>43134</v>
      </c>
      <c r="L2" s="369"/>
      <c r="M2" s="361" t="n">
        <v>43135</v>
      </c>
    </row>
    <row r="3" customFormat="false" ht="15" hidden="false" customHeight="false" outlineLevel="0" collapsed="false">
      <c r="A3" s="134"/>
      <c r="B3" s="133"/>
      <c r="C3" s="134"/>
      <c r="D3" s="133"/>
      <c r="E3" s="408"/>
      <c r="F3" s="409"/>
      <c r="G3" s="25"/>
      <c r="H3" s="26"/>
      <c r="I3" s="126"/>
      <c r="J3" s="127"/>
      <c r="K3" s="234"/>
      <c r="L3" s="235"/>
      <c r="M3" s="362"/>
    </row>
    <row r="4" customFormat="false" ht="15" hidden="false" customHeight="false" outlineLevel="0" collapsed="false">
      <c r="A4" s="134"/>
      <c r="B4" s="133"/>
      <c r="C4" s="134"/>
      <c r="D4" s="133"/>
      <c r="E4" s="284"/>
      <c r="F4" s="285"/>
      <c r="G4" s="25" t="s">
        <v>164</v>
      </c>
      <c r="H4" s="26" t="s">
        <v>184</v>
      </c>
      <c r="I4" s="293" t="s">
        <v>9</v>
      </c>
      <c r="J4" s="294" t="s">
        <v>150</v>
      </c>
      <c r="K4" s="25"/>
      <c r="L4" s="26"/>
      <c r="M4" s="362"/>
    </row>
    <row r="5" customFormat="false" ht="15" hidden="false" customHeight="false" outlineLevel="0" collapsed="false">
      <c r="A5" s="134"/>
      <c r="B5" s="133"/>
      <c r="C5" s="292"/>
      <c r="D5" s="138"/>
      <c r="E5" s="292"/>
      <c r="F5" s="138"/>
      <c r="G5" s="293"/>
      <c r="H5" s="294"/>
      <c r="I5" s="25" t="s">
        <v>173</v>
      </c>
      <c r="J5" s="26" t="s">
        <v>223</v>
      </c>
      <c r="K5" s="28" t="s">
        <v>20</v>
      </c>
      <c r="L5" s="29" t="s">
        <v>230</v>
      </c>
      <c r="M5" s="362"/>
    </row>
    <row r="6" customFormat="false" ht="15" hidden="false" customHeight="false" outlineLevel="0" collapsed="false">
      <c r="A6" s="134"/>
      <c r="B6" s="133"/>
      <c r="C6" s="134"/>
      <c r="D6" s="133"/>
      <c r="E6" s="292"/>
      <c r="F6" s="138"/>
      <c r="G6" s="28" t="s">
        <v>20</v>
      </c>
      <c r="H6" s="29" t="s">
        <v>230</v>
      </c>
      <c r="I6" s="25" t="s">
        <v>51</v>
      </c>
      <c r="J6" s="26" t="s">
        <v>78</v>
      </c>
      <c r="K6" s="25"/>
      <c r="L6" s="26"/>
      <c r="M6" s="362"/>
    </row>
    <row r="7" customFormat="false" ht="15.75" hidden="false" customHeight="false" outlineLevel="0" collapsed="false">
      <c r="A7" s="134"/>
      <c r="B7" s="133"/>
      <c r="C7" s="134"/>
      <c r="D7" s="133"/>
      <c r="E7" s="410"/>
      <c r="F7" s="411"/>
      <c r="G7" s="25" t="s">
        <v>166</v>
      </c>
      <c r="H7" s="26" t="s">
        <v>152</v>
      </c>
      <c r="I7" s="25"/>
      <c r="J7" s="26"/>
      <c r="K7" s="25"/>
      <c r="L7" s="26"/>
      <c r="M7" s="362"/>
    </row>
    <row r="8" customFormat="false" ht="16.5" hidden="false" customHeight="false" outlineLevel="0" collapsed="false">
      <c r="A8" s="410"/>
      <c r="B8" s="411"/>
      <c r="C8" s="410"/>
      <c r="D8" s="411"/>
      <c r="E8" s="134"/>
      <c r="F8" s="411"/>
      <c r="G8" s="30" t="s">
        <v>22</v>
      </c>
      <c r="H8" s="31" t="s">
        <v>190</v>
      </c>
      <c r="I8" s="234" t="s">
        <v>225</v>
      </c>
      <c r="J8" s="235" t="s">
        <v>37</v>
      </c>
      <c r="K8" s="30" t="s">
        <v>22</v>
      </c>
      <c r="L8" s="31" t="s">
        <v>190</v>
      </c>
      <c r="M8" s="362"/>
    </row>
    <row r="9" customFormat="false" ht="15.75" hidden="false" customHeight="true" outlineLevel="0" collapsed="false">
      <c r="A9" s="164" t="s">
        <v>0</v>
      </c>
      <c r="B9" s="164"/>
      <c r="C9" s="164" t="s">
        <v>1</v>
      </c>
      <c r="D9" s="164"/>
      <c r="E9" s="164" t="s">
        <v>2</v>
      </c>
      <c r="F9" s="164"/>
      <c r="G9" s="164" t="s">
        <v>3</v>
      </c>
      <c r="H9" s="164"/>
      <c r="I9" s="164" t="s">
        <v>4</v>
      </c>
      <c r="J9" s="164"/>
      <c r="K9" s="164" t="s">
        <v>5</v>
      </c>
      <c r="L9" s="164"/>
      <c r="M9" s="389" t="s">
        <v>6</v>
      </c>
    </row>
    <row r="10" customFormat="false" ht="15" hidden="false" customHeight="true" outlineLevel="0" collapsed="false">
      <c r="A10" s="163" t="n">
        <f aca="false">M2+1</f>
        <v>43136</v>
      </c>
      <c r="B10" s="163"/>
      <c r="C10" s="163" t="n">
        <f aca="false">A10+1</f>
        <v>43137</v>
      </c>
      <c r="D10" s="163"/>
      <c r="E10" s="163" t="n">
        <f aca="false">C10+1</f>
        <v>43138</v>
      </c>
      <c r="F10" s="163"/>
      <c r="G10" s="163" t="n">
        <f aca="false">E10+1</f>
        <v>43139</v>
      </c>
      <c r="H10" s="163"/>
      <c r="I10" s="163" t="n">
        <f aca="false">G10+1</f>
        <v>43140</v>
      </c>
      <c r="J10" s="163"/>
      <c r="K10" s="163" t="n">
        <f aca="false">I10+1</f>
        <v>43141</v>
      </c>
      <c r="L10" s="163"/>
      <c r="M10" s="344" t="n">
        <f aca="false">K10+1</f>
        <v>43142</v>
      </c>
    </row>
    <row r="11" customFormat="false" ht="15" hidden="false" customHeight="false" outlineLevel="0" collapsed="false">
      <c r="A11" s="134"/>
      <c r="B11" s="133"/>
      <c r="C11" s="134" t="s">
        <v>38</v>
      </c>
      <c r="D11" s="133" t="s">
        <v>184</v>
      </c>
      <c r="E11" s="284"/>
      <c r="F11" s="285"/>
      <c r="G11" s="134" t="s">
        <v>38</v>
      </c>
      <c r="H11" s="133" t="s">
        <v>184</v>
      </c>
      <c r="I11" s="412"/>
      <c r="J11" s="413"/>
      <c r="K11" s="134"/>
      <c r="L11" s="414"/>
      <c r="M11" s="392"/>
    </row>
    <row r="12" customFormat="false" ht="15" hidden="false" customHeight="false" outlineLevel="0" collapsed="false">
      <c r="A12" s="134"/>
      <c r="B12" s="133"/>
      <c r="C12" s="134"/>
      <c r="D12" s="133"/>
      <c r="E12" s="292"/>
      <c r="F12" s="138"/>
      <c r="G12" s="134"/>
      <c r="H12" s="133"/>
      <c r="I12" s="293" t="s">
        <v>9</v>
      </c>
      <c r="J12" s="294" t="s">
        <v>150</v>
      </c>
      <c r="K12" s="292"/>
      <c r="L12" s="138"/>
      <c r="M12" s="392"/>
    </row>
    <row r="13" customFormat="false" ht="15" hidden="false" customHeight="false" outlineLevel="0" collapsed="false">
      <c r="A13" s="134"/>
      <c r="B13" s="133"/>
      <c r="C13" s="134" t="s">
        <v>173</v>
      </c>
      <c r="D13" s="133" t="s">
        <v>267</v>
      </c>
      <c r="E13" s="126" t="s">
        <v>9</v>
      </c>
      <c r="F13" s="127" t="s">
        <v>150</v>
      </c>
      <c r="G13" s="28" t="s">
        <v>20</v>
      </c>
      <c r="H13" s="29" t="s">
        <v>230</v>
      </c>
      <c r="I13" s="25" t="s">
        <v>173</v>
      </c>
      <c r="J13" s="26" t="s">
        <v>223</v>
      </c>
      <c r="K13" s="28" t="s">
        <v>20</v>
      </c>
      <c r="L13" s="29" t="s">
        <v>230</v>
      </c>
      <c r="M13" s="392"/>
    </row>
    <row r="14" customFormat="false" ht="15" hidden="false" customHeight="false" outlineLevel="0" collapsed="false">
      <c r="A14" s="25" t="s">
        <v>11</v>
      </c>
      <c r="B14" s="26" t="s">
        <v>150</v>
      </c>
      <c r="C14" s="28" t="s">
        <v>20</v>
      </c>
      <c r="D14" s="29" t="s">
        <v>230</v>
      </c>
      <c r="E14" s="134"/>
      <c r="F14" s="133"/>
      <c r="G14" s="135"/>
      <c r="H14" s="136"/>
      <c r="I14" s="25" t="s">
        <v>51</v>
      </c>
      <c r="J14" s="26" t="s">
        <v>78</v>
      </c>
      <c r="K14" s="134"/>
      <c r="L14" s="133"/>
      <c r="M14" s="392"/>
      <c r="P14" s="0" t="s">
        <v>79</v>
      </c>
    </row>
    <row r="15" customFormat="false" ht="15.75" hidden="false" customHeight="false" outlineLevel="0" collapsed="false">
      <c r="A15" s="134"/>
      <c r="B15" s="133"/>
      <c r="C15" s="134" t="s">
        <v>35</v>
      </c>
      <c r="D15" s="133" t="s">
        <v>185</v>
      </c>
      <c r="E15" s="134"/>
      <c r="F15" s="133"/>
      <c r="G15" s="134" t="s">
        <v>35</v>
      </c>
      <c r="H15" s="133" t="s">
        <v>185</v>
      </c>
      <c r="I15" s="410"/>
      <c r="J15" s="411"/>
      <c r="K15" s="134"/>
      <c r="L15" s="133"/>
      <c r="M15" s="392"/>
    </row>
    <row r="16" customFormat="false" ht="16.5" hidden="false" customHeight="false" outlineLevel="0" collapsed="false">
      <c r="A16" s="410"/>
      <c r="B16" s="411"/>
      <c r="C16" s="30" t="s">
        <v>22</v>
      </c>
      <c r="D16" s="31" t="s">
        <v>190</v>
      </c>
      <c r="E16" s="134"/>
      <c r="F16" s="411"/>
      <c r="G16" s="30" t="s">
        <v>22</v>
      </c>
      <c r="H16" s="31" t="s">
        <v>190</v>
      </c>
      <c r="I16" s="47" t="s">
        <v>31</v>
      </c>
      <c r="J16" s="48" t="s">
        <v>268</v>
      </c>
      <c r="K16" s="30" t="s">
        <v>22</v>
      </c>
      <c r="L16" s="31" t="s">
        <v>190</v>
      </c>
      <c r="M16" s="392"/>
    </row>
    <row r="17" customFormat="false" ht="15.75" hidden="false" customHeight="true" outlineLevel="0" collapsed="false">
      <c r="A17" s="164" t="s">
        <v>0</v>
      </c>
      <c r="B17" s="164"/>
      <c r="C17" s="164" t="s">
        <v>1</v>
      </c>
      <c r="D17" s="164"/>
      <c r="E17" s="164" t="s">
        <v>2</v>
      </c>
      <c r="F17" s="164"/>
      <c r="G17" s="164" t="s">
        <v>3</v>
      </c>
      <c r="H17" s="164"/>
      <c r="I17" s="164" t="s">
        <v>4</v>
      </c>
      <c r="J17" s="164"/>
      <c r="K17" s="164" t="s">
        <v>5</v>
      </c>
      <c r="L17" s="164"/>
      <c r="M17" s="389" t="s">
        <v>6</v>
      </c>
    </row>
    <row r="18" customFormat="false" ht="15" hidden="false" customHeight="true" outlineLevel="0" collapsed="false">
      <c r="A18" s="163" t="n">
        <f aca="false">M10+1</f>
        <v>43143</v>
      </c>
      <c r="B18" s="163"/>
      <c r="C18" s="163" t="n">
        <f aca="false">A18+1</f>
        <v>43144</v>
      </c>
      <c r="D18" s="163"/>
      <c r="E18" s="163" t="n">
        <f aca="false">C18+1</f>
        <v>43145</v>
      </c>
      <c r="F18" s="163"/>
      <c r="G18" s="163" t="n">
        <f aca="false">E18+1</f>
        <v>43146</v>
      </c>
      <c r="H18" s="163"/>
      <c r="I18" s="163" t="n">
        <f aca="false">G18+1</f>
        <v>43147</v>
      </c>
      <c r="J18" s="163"/>
      <c r="K18" s="163" t="n">
        <f aca="false">I18+1</f>
        <v>43148</v>
      </c>
      <c r="L18" s="163"/>
      <c r="M18" s="344" t="n">
        <f aca="false">K18+1</f>
        <v>43149</v>
      </c>
    </row>
    <row r="19" customFormat="false" ht="15" hidden="false" customHeight="false" outlineLevel="0" collapsed="false">
      <c r="A19" s="134"/>
      <c r="B19" s="133"/>
      <c r="C19" s="134" t="s">
        <v>38</v>
      </c>
      <c r="D19" s="133" t="s">
        <v>184</v>
      </c>
      <c r="E19" s="284"/>
      <c r="F19" s="285"/>
      <c r="G19" s="134" t="s">
        <v>38</v>
      </c>
      <c r="H19" s="133" t="s">
        <v>184</v>
      </c>
      <c r="I19" s="412"/>
      <c r="J19" s="413"/>
      <c r="K19" s="134"/>
      <c r="L19" s="414"/>
      <c r="M19" s="392"/>
    </row>
    <row r="20" customFormat="false" ht="15" hidden="false" customHeight="false" outlineLevel="0" collapsed="false">
      <c r="A20" s="134"/>
      <c r="B20" s="133"/>
      <c r="C20" s="134"/>
      <c r="D20" s="133"/>
      <c r="E20" s="292"/>
      <c r="F20" s="138"/>
      <c r="G20" s="134"/>
      <c r="H20" s="133"/>
      <c r="I20" s="25" t="s">
        <v>11</v>
      </c>
      <c r="J20" s="26" t="s">
        <v>150</v>
      </c>
      <c r="K20" s="292"/>
      <c r="L20" s="138"/>
      <c r="M20" s="392"/>
    </row>
    <row r="21" customFormat="false" ht="15" hidden="false" customHeight="false" outlineLevel="0" collapsed="false">
      <c r="A21" s="134"/>
      <c r="B21" s="133"/>
      <c r="C21" s="134" t="s">
        <v>173</v>
      </c>
      <c r="D21" s="133" t="s">
        <v>267</v>
      </c>
      <c r="E21" s="126" t="s">
        <v>9</v>
      </c>
      <c r="F21" s="127" t="s">
        <v>150</v>
      </c>
      <c r="G21" s="28" t="s">
        <v>20</v>
      </c>
      <c r="H21" s="29" t="s">
        <v>230</v>
      </c>
      <c r="I21" s="25" t="s">
        <v>173</v>
      </c>
      <c r="J21" s="26" t="s">
        <v>223</v>
      </c>
      <c r="K21" s="28" t="s">
        <v>20</v>
      </c>
      <c r="L21" s="29" t="s">
        <v>230</v>
      </c>
      <c r="M21" s="392"/>
    </row>
    <row r="22" customFormat="false" ht="15" hidden="false" customHeight="false" outlineLevel="0" collapsed="false">
      <c r="A22" s="25" t="s">
        <v>11</v>
      </c>
      <c r="B22" s="26" t="s">
        <v>150</v>
      </c>
      <c r="C22" s="28" t="s">
        <v>20</v>
      </c>
      <c r="D22" s="29" t="s">
        <v>230</v>
      </c>
      <c r="E22" s="134"/>
      <c r="F22" s="133"/>
      <c r="G22" s="135"/>
      <c r="H22" s="136"/>
      <c r="I22" s="25" t="s">
        <v>51</v>
      </c>
      <c r="J22" s="26" t="s">
        <v>78</v>
      </c>
      <c r="K22" s="134"/>
      <c r="L22" s="133"/>
      <c r="M22" s="392"/>
    </row>
    <row r="23" customFormat="false" ht="15.75" hidden="false" customHeight="false" outlineLevel="0" collapsed="false">
      <c r="A23" s="134"/>
      <c r="B23" s="133"/>
      <c r="C23" s="134" t="s">
        <v>35</v>
      </c>
      <c r="D23" s="133" t="s">
        <v>185</v>
      </c>
      <c r="E23" s="134"/>
      <c r="F23" s="133"/>
      <c r="G23" s="134" t="s">
        <v>35</v>
      </c>
      <c r="H23" s="133" t="s">
        <v>185</v>
      </c>
      <c r="I23" s="410"/>
      <c r="J23" s="411"/>
      <c r="K23" s="134"/>
      <c r="L23" s="133"/>
      <c r="M23" s="392"/>
    </row>
    <row r="24" customFormat="false" ht="16.5" hidden="false" customHeight="false" outlineLevel="0" collapsed="false">
      <c r="A24" s="410"/>
      <c r="B24" s="411"/>
      <c r="C24" s="30" t="s">
        <v>22</v>
      </c>
      <c r="D24" s="31" t="s">
        <v>190</v>
      </c>
      <c r="E24" s="134"/>
      <c r="F24" s="411"/>
      <c r="G24" s="30" t="s">
        <v>22</v>
      </c>
      <c r="H24" s="31" t="s">
        <v>190</v>
      </c>
      <c r="I24" s="47" t="s">
        <v>31</v>
      </c>
      <c r="J24" s="48" t="s">
        <v>268</v>
      </c>
      <c r="K24" s="30" t="s">
        <v>22</v>
      </c>
      <c r="L24" s="31" t="s">
        <v>190</v>
      </c>
      <c r="M24" s="392"/>
    </row>
    <row r="25" customFormat="false" ht="16.5" hidden="false" customHeight="true" outlineLevel="0" collapsed="false">
      <c r="A25" s="182" t="s">
        <v>0</v>
      </c>
      <c r="B25" s="182"/>
      <c r="C25" s="182" t="s">
        <v>1</v>
      </c>
      <c r="D25" s="182"/>
      <c r="E25" s="182" t="s">
        <v>2</v>
      </c>
      <c r="F25" s="182"/>
      <c r="G25" s="182" t="s">
        <v>3</v>
      </c>
      <c r="H25" s="182"/>
      <c r="I25" s="182" t="s">
        <v>4</v>
      </c>
      <c r="J25" s="182"/>
      <c r="K25" s="182" t="s">
        <v>5</v>
      </c>
      <c r="L25" s="182"/>
      <c r="M25" s="394" t="s">
        <v>6</v>
      </c>
    </row>
    <row r="26" customFormat="false" ht="15.75" hidden="false" customHeight="true" outlineLevel="0" collapsed="false">
      <c r="A26" s="184" t="n">
        <f aca="false">M18+1</f>
        <v>43150</v>
      </c>
      <c r="B26" s="184"/>
      <c r="C26" s="184" t="n">
        <f aca="false">A26+1</f>
        <v>43151</v>
      </c>
      <c r="D26" s="184"/>
      <c r="E26" s="184" t="n">
        <f aca="false">C26+1</f>
        <v>43152</v>
      </c>
      <c r="F26" s="184"/>
      <c r="G26" s="184" t="n">
        <f aca="false">E26+1</f>
        <v>43153</v>
      </c>
      <c r="H26" s="184"/>
      <c r="I26" s="184" t="n">
        <f aca="false">G26+1</f>
        <v>43154</v>
      </c>
      <c r="J26" s="184"/>
      <c r="K26" s="184" t="n">
        <f aca="false">I26+1</f>
        <v>43155</v>
      </c>
      <c r="L26" s="184"/>
      <c r="M26" s="389" t="n">
        <f aca="false">K26+1</f>
        <v>43156</v>
      </c>
    </row>
    <row r="27" customFormat="false" ht="15" hidden="false" customHeight="false" outlineLevel="0" collapsed="false">
      <c r="A27" s="25"/>
      <c r="B27" s="26"/>
      <c r="C27" s="134" t="s">
        <v>38</v>
      </c>
      <c r="D27" s="133" t="s">
        <v>184</v>
      </c>
      <c r="E27" s="234"/>
      <c r="F27" s="235"/>
      <c r="G27" s="134" t="s">
        <v>38</v>
      </c>
      <c r="H27" s="133" t="s">
        <v>184</v>
      </c>
      <c r="I27" s="282"/>
      <c r="J27" s="283"/>
      <c r="K27" s="25"/>
      <c r="L27" s="395"/>
      <c r="M27" s="392"/>
    </row>
    <row r="28" customFormat="false" ht="15" hidden="false" customHeight="false" outlineLevel="0" collapsed="false">
      <c r="A28" s="25"/>
      <c r="B28" s="26"/>
      <c r="C28" s="134" t="s">
        <v>173</v>
      </c>
      <c r="D28" s="133" t="s">
        <v>267</v>
      </c>
      <c r="E28" s="293"/>
      <c r="F28" s="294"/>
      <c r="G28" s="25"/>
      <c r="H28" s="26"/>
      <c r="I28" s="293" t="s">
        <v>9</v>
      </c>
      <c r="J28" s="294" t="s">
        <v>150</v>
      </c>
      <c r="K28" s="126"/>
      <c r="L28" s="127"/>
      <c r="M28" s="392"/>
    </row>
    <row r="29" customFormat="false" ht="15" hidden="false" customHeight="false" outlineLevel="0" collapsed="false">
      <c r="A29" s="126"/>
      <c r="B29" s="127"/>
      <c r="C29" s="28" t="s">
        <v>20</v>
      </c>
      <c r="D29" s="29" t="s">
        <v>230</v>
      </c>
      <c r="E29" s="126" t="s">
        <v>9</v>
      </c>
      <c r="F29" s="127" t="s">
        <v>150</v>
      </c>
      <c r="G29" s="28" t="s">
        <v>20</v>
      </c>
      <c r="H29" s="29" t="s">
        <v>230</v>
      </c>
      <c r="I29" s="25" t="s">
        <v>173</v>
      </c>
      <c r="J29" s="26" t="s">
        <v>223</v>
      </c>
      <c r="K29" s="28" t="s">
        <v>20</v>
      </c>
      <c r="L29" s="29" t="s">
        <v>230</v>
      </c>
      <c r="M29" s="392"/>
    </row>
    <row r="30" customFormat="false" ht="15" hidden="false" customHeight="false" outlineLevel="0" collapsed="false">
      <c r="A30" s="25" t="s">
        <v>11</v>
      </c>
      <c r="B30" s="26" t="s">
        <v>150</v>
      </c>
      <c r="C30" s="28"/>
      <c r="D30" s="29"/>
      <c r="E30" s="25"/>
      <c r="F30" s="26"/>
      <c r="G30" s="28"/>
      <c r="H30" s="29"/>
      <c r="I30" s="25" t="s">
        <v>51</v>
      </c>
      <c r="J30" s="26" t="s">
        <v>78</v>
      </c>
      <c r="K30" s="28"/>
      <c r="L30" s="29"/>
      <c r="M30" s="392"/>
    </row>
    <row r="31" customFormat="false" ht="15.75" hidden="false" customHeight="false" outlineLevel="0" collapsed="false">
      <c r="A31" s="25"/>
      <c r="B31" s="26"/>
      <c r="C31" s="134" t="s">
        <v>35</v>
      </c>
      <c r="D31" s="133" t="s">
        <v>185</v>
      </c>
      <c r="E31" s="30"/>
      <c r="F31" s="31"/>
      <c r="G31" s="134" t="s">
        <v>35</v>
      </c>
      <c r="H31" s="133" t="s">
        <v>185</v>
      </c>
      <c r="I31" s="30"/>
      <c r="J31" s="31"/>
      <c r="K31" s="25"/>
      <c r="L31" s="26"/>
      <c r="M31" s="392"/>
    </row>
    <row r="32" customFormat="false" ht="16.5" hidden="false" customHeight="false" outlineLevel="0" collapsed="false">
      <c r="A32" s="30"/>
      <c r="B32" s="31"/>
      <c r="C32" s="30" t="s">
        <v>22</v>
      </c>
      <c r="D32" s="31" t="s">
        <v>190</v>
      </c>
      <c r="E32" s="25"/>
      <c r="F32" s="26"/>
      <c r="G32" s="30" t="s">
        <v>22</v>
      </c>
      <c r="H32" s="31" t="s">
        <v>190</v>
      </c>
      <c r="I32" s="47" t="s">
        <v>31</v>
      </c>
      <c r="J32" s="48" t="s">
        <v>268</v>
      </c>
      <c r="K32" s="30" t="s">
        <v>22</v>
      </c>
      <c r="L32" s="31" t="s">
        <v>190</v>
      </c>
      <c r="M32" s="398"/>
      <c r="O32" s="0" t="s">
        <v>79</v>
      </c>
    </row>
    <row r="33" customFormat="false" ht="16.5" hidden="false" customHeight="true" outlineLevel="0" collapsed="false">
      <c r="A33" s="182" t="s">
        <v>0</v>
      </c>
      <c r="B33" s="182"/>
      <c r="C33" s="182" t="s">
        <v>1</v>
      </c>
      <c r="D33" s="182"/>
      <c r="E33" s="182" t="s">
        <v>2</v>
      </c>
      <c r="F33" s="182"/>
      <c r="G33" s="182" t="s">
        <v>3</v>
      </c>
      <c r="H33" s="182"/>
      <c r="I33" s="182" t="s">
        <v>4</v>
      </c>
      <c r="J33" s="182"/>
      <c r="K33" s="190" t="s">
        <v>5</v>
      </c>
      <c r="L33" s="190"/>
      <c r="M33" s="399" t="s">
        <v>6</v>
      </c>
    </row>
    <row r="34" customFormat="false" ht="15.75" hidden="false" customHeight="true" outlineLevel="0" collapsed="false">
      <c r="A34" s="184" t="n">
        <f aca="false">M26+1</f>
        <v>43157</v>
      </c>
      <c r="B34" s="184"/>
      <c r="C34" s="191" t="n">
        <f aca="false">A34+1</f>
        <v>43158</v>
      </c>
      <c r="D34" s="191"/>
      <c r="E34" s="236" t="n">
        <f aca="false">C34+1</f>
        <v>43159</v>
      </c>
      <c r="F34" s="236"/>
      <c r="G34" s="236" t="n">
        <f aca="false">E34+1</f>
        <v>43160</v>
      </c>
      <c r="H34" s="236"/>
      <c r="I34" s="184" t="n">
        <f aca="false">G34+1</f>
        <v>43161</v>
      </c>
      <c r="J34" s="184"/>
      <c r="K34" s="192" t="n">
        <f aca="false">I34+1</f>
        <v>43162</v>
      </c>
      <c r="L34" s="192"/>
      <c r="M34" s="400" t="n">
        <f aca="false">K34+1</f>
        <v>43163</v>
      </c>
    </row>
    <row r="35" customFormat="false" ht="15" hidden="false" customHeight="false" outlineLevel="0" collapsed="false">
      <c r="A35" s="25"/>
      <c r="B35" s="26"/>
      <c r="C35" s="134" t="s">
        <v>38</v>
      </c>
      <c r="D35" s="133" t="s">
        <v>184</v>
      </c>
      <c r="E35" s="234"/>
      <c r="F35" s="235"/>
      <c r="G35" s="134" t="s">
        <v>38</v>
      </c>
      <c r="H35" s="133" t="s">
        <v>184</v>
      </c>
      <c r="I35" s="126"/>
      <c r="J35" s="127"/>
      <c r="K35" s="234"/>
      <c r="L35" s="235"/>
      <c r="M35" s="392"/>
    </row>
    <row r="36" customFormat="false" ht="15" hidden="false" customHeight="false" outlineLevel="0" collapsed="false">
      <c r="A36" s="25"/>
      <c r="B36" s="26"/>
      <c r="C36" s="134" t="s">
        <v>173</v>
      </c>
      <c r="D36" s="133" t="s">
        <v>267</v>
      </c>
      <c r="E36" s="25"/>
      <c r="F36" s="26"/>
      <c r="G36" s="25"/>
      <c r="H36" s="26"/>
      <c r="I36" s="126" t="s">
        <v>9</v>
      </c>
      <c r="J36" s="127" t="s">
        <v>150</v>
      </c>
      <c r="K36" s="25"/>
      <c r="L36" s="26"/>
      <c r="M36" s="392"/>
    </row>
    <row r="37" customFormat="false" ht="15" hidden="false" customHeight="false" outlineLevel="0" collapsed="false">
      <c r="A37" s="25" t="s">
        <v>11</v>
      </c>
      <c r="B37" s="26" t="s">
        <v>150</v>
      </c>
      <c r="C37" s="28" t="s">
        <v>20</v>
      </c>
      <c r="D37" s="29" t="s">
        <v>230</v>
      </c>
      <c r="E37" s="126" t="s">
        <v>9</v>
      </c>
      <c r="F37" s="127" t="s">
        <v>150</v>
      </c>
      <c r="G37" s="28" t="s">
        <v>20</v>
      </c>
      <c r="H37" s="29" t="s">
        <v>230</v>
      </c>
      <c r="I37" s="25" t="s">
        <v>173</v>
      </c>
      <c r="J37" s="26" t="s">
        <v>223</v>
      </c>
      <c r="K37" s="28" t="s">
        <v>20</v>
      </c>
      <c r="L37" s="29" t="s">
        <v>230</v>
      </c>
      <c r="M37" s="392"/>
    </row>
    <row r="38" customFormat="false" ht="15" hidden="false" customHeight="false" outlineLevel="0" collapsed="false">
      <c r="A38" s="25"/>
      <c r="B38" s="26"/>
      <c r="C38" s="28"/>
      <c r="D38" s="29"/>
      <c r="E38" s="25"/>
      <c r="F38" s="26"/>
      <c r="G38" s="28"/>
      <c r="H38" s="29"/>
      <c r="I38" s="25" t="s">
        <v>51</v>
      </c>
      <c r="J38" s="26" t="s">
        <v>78</v>
      </c>
      <c r="K38" s="25"/>
      <c r="L38" s="26"/>
      <c r="M38" s="392"/>
    </row>
    <row r="39" customFormat="false" ht="15" hidden="false" customHeight="false" outlineLevel="0" collapsed="false">
      <c r="A39" s="25"/>
      <c r="B39" s="26"/>
      <c r="C39" s="134" t="s">
        <v>35</v>
      </c>
      <c r="D39" s="133" t="s">
        <v>185</v>
      </c>
      <c r="E39" s="25"/>
      <c r="F39" s="26"/>
      <c r="G39" s="134" t="s">
        <v>35</v>
      </c>
      <c r="H39" s="133" t="s">
        <v>185</v>
      </c>
      <c r="I39" s="25"/>
      <c r="J39" s="26"/>
      <c r="K39" s="25"/>
      <c r="L39" s="26"/>
      <c r="M39" s="392"/>
    </row>
    <row r="40" customFormat="false" ht="15.75" hidden="false" customHeight="false" outlineLevel="0" collapsed="false">
      <c r="A40" s="30"/>
      <c r="B40" s="31"/>
      <c r="C40" s="30"/>
      <c r="D40" s="31"/>
      <c r="E40" s="30"/>
      <c r="F40" s="31"/>
      <c r="G40" s="30" t="s">
        <v>22</v>
      </c>
      <c r="H40" s="31" t="s">
        <v>190</v>
      </c>
      <c r="I40" s="47" t="s">
        <v>31</v>
      </c>
      <c r="J40" s="48" t="s">
        <v>268</v>
      </c>
      <c r="K40" s="30" t="s">
        <v>22</v>
      </c>
      <c r="L40" s="31" t="s">
        <v>190</v>
      </c>
      <c r="M40" s="398"/>
    </row>
    <row r="41" customFormat="false" ht="15.75" hidden="false" customHeight="true" outlineLevel="0" collapsed="false">
      <c r="A41" s="374"/>
      <c r="B41" s="374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375"/>
    </row>
    <row r="42" customFormat="false" ht="15" hidden="false" customHeight="true" outlineLevel="0" collapsed="false">
      <c r="A42" s="402" t="s">
        <v>99</v>
      </c>
      <c r="B42" s="402"/>
      <c r="C42" s="377" t="s">
        <v>97</v>
      </c>
      <c r="D42" s="377"/>
      <c r="E42" s="403" t="s">
        <v>231</v>
      </c>
      <c r="F42" s="403"/>
      <c r="G42" s="415" t="s">
        <v>269</v>
      </c>
      <c r="H42" s="415"/>
      <c r="I42" s="415"/>
      <c r="J42" s="415"/>
      <c r="K42" s="415"/>
      <c r="L42" s="415"/>
      <c r="M42" s="415"/>
    </row>
    <row r="43" customFormat="false" ht="1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376"/>
    </row>
    <row r="44" customFormat="false" ht="1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377"/>
      <c r="J44" s="377"/>
      <c r="K44" s="377"/>
      <c r="L44" s="377"/>
      <c r="M44" s="376"/>
    </row>
    <row r="45" customFormat="false" ht="15" hidden="false" customHeight="false" outlineLevel="0" collapsed="false">
      <c r="A45" s="123"/>
      <c r="B45" s="123"/>
      <c r="C45" s="123"/>
      <c r="D45" s="123"/>
      <c r="E45" s="123"/>
      <c r="F45" s="123"/>
      <c r="G45" s="124"/>
      <c r="H45" s="124"/>
      <c r="I45" s="123"/>
      <c r="J45" s="123"/>
      <c r="K45" s="124"/>
      <c r="L45" s="124"/>
      <c r="M45" s="376"/>
    </row>
    <row r="46" customFormat="false" ht="1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376"/>
    </row>
    <row r="47" customFormat="false" ht="1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376"/>
    </row>
  </sheetData>
  <mergeCells count="64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41:B41"/>
    <mergeCell ref="A42:B42"/>
    <mergeCell ref="C42:D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62"/>
      <c r="F2" s="162"/>
      <c r="G2" s="162" t="n">
        <v>43160</v>
      </c>
      <c r="H2" s="162"/>
      <c r="I2" s="162" t="n">
        <v>43161</v>
      </c>
      <c r="J2" s="162"/>
      <c r="K2" s="163" t="n">
        <f aca="false">I2+1</f>
        <v>43162</v>
      </c>
      <c r="L2" s="163"/>
      <c r="M2" s="34" t="n">
        <f aca="false">K2+1</f>
        <v>43163</v>
      </c>
    </row>
    <row r="3" s="12" customFormat="true" ht="19.5" hidden="false" customHeight="true" outlineLevel="0" collapsed="false">
      <c r="A3" s="25"/>
      <c r="B3" s="26"/>
      <c r="C3" s="25"/>
      <c r="D3" s="26"/>
      <c r="E3" s="234"/>
      <c r="F3" s="235"/>
      <c r="G3" s="25" t="s">
        <v>164</v>
      </c>
      <c r="H3" s="26" t="s">
        <v>184</v>
      </c>
      <c r="K3" s="28" t="s">
        <v>20</v>
      </c>
      <c r="L3" s="29" t="s">
        <v>230</v>
      </c>
      <c r="M3" s="103"/>
    </row>
    <row r="4" s="12" customFormat="true" ht="19.5" hidden="false" customHeight="true" outlineLevel="0" collapsed="false">
      <c r="A4" s="25"/>
      <c r="B4" s="26"/>
      <c r="C4" s="25"/>
      <c r="D4" s="26" t="s">
        <v>270</v>
      </c>
      <c r="E4" s="25"/>
      <c r="F4" s="26"/>
      <c r="G4" s="28" t="s">
        <v>20</v>
      </c>
      <c r="H4" s="29" t="s">
        <v>230</v>
      </c>
      <c r="I4" s="35" t="s">
        <v>9</v>
      </c>
      <c r="J4" s="36" t="s">
        <v>150</v>
      </c>
      <c r="K4" s="25"/>
      <c r="L4" s="26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25"/>
      <c r="F5" s="26"/>
      <c r="G5" s="28" t="s">
        <v>35</v>
      </c>
      <c r="H5" s="29" t="s">
        <v>185</v>
      </c>
      <c r="I5" s="25" t="s">
        <v>173</v>
      </c>
      <c r="J5" s="26" t="s">
        <v>271</v>
      </c>
      <c r="K5" s="28" t="s">
        <v>22</v>
      </c>
      <c r="L5" s="29" t="s">
        <v>190</v>
      </c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25" t="s">
        <v>22</v>
      </c>
      <c r="H6" s="26" t="s">
        <v>190</v>
      </c>
      <c r="I6" s="416" t="s">
        <v>51</v>
      </c>
      <c r="J6" s="417" t="s">
        <v>78</v>
      </c>
      <c r="K6" s="25"/>
      <c r="L6" s="26"/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 t="s">
        <v>31</v>
      </c>
      <c r="J7" s="26" t="s">
        <v>37</v>
      </c>
      <c r="K7" s="25"/>
      <c r="L7" s="26"/>
      <c r="M7" s="103"/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9.5" hidden="false" customHeight="true" outlineLevel="0" collapsed="false">
      <c r="A9" s="163" t="n">
        <f aca="false">M2+1</f>
        <v>43164</v>
      </c>
      <c r="B9" s="163"/>
      <c r="C9" s="163" t="n">
        <f aca="false">A9+1</f>
        <v>43165</v>
      </c>
      <c r="D9" s="163"/>
      <c r="E9" s="163" t="n">
        <f aca="false">C9+1</f>
        <v>43166</v>
      </c>
      <c r="F9" s="163"/>
      <c r="G9" s="163" t="n">
        <f aca="false">E9+1</f>
        <v>43167</v>
      </c>
      <c r="H9" s="163"/>
      <c r="I9" s="163" t="n">
        <f aca="false">G9+1</f>
        <v>43168</v>
      </c>
      <c r="J9" s="163"/>
      <c r="K9" s="163" t="n">
        <f aca="false">I9+1</f>
        <v>43169</v>
      </c>
      <c r="L9" s="163"/>
      <c r="M9" s="34" t="n">
        <f aca="false">K9+1</f>
        <v>43170</v>
      </c>
    </row>
    <row r="10" s="12" customFormat="true" ht="19.5" hidden="false" customHeight="true" outlineLevel="0" collapsed="false">
      <c r="A10" s="25" t="s">
        <v>11</v>
      </c>
      <c r="B10" s="26" t="s">
        <v>150</v>
      </c>
      <c r="C10" s="25" t="s">
        <v>164</v>
      </c>
      <c r="D10" s="26" t="s">
        <v>184</v>
      </c>
      <c r="E10" s="234"/>
      <c r="F10" s="235"/>
      <c r="G10" s="25" t="s">
        <v>164</v>
      </c>
      <c r="H10" s="26" t="s">
        <v>184</v>
      </c>
      <c r="K10" s="28" t="s">
        <v>20</v>
      </c>
      <c r="L10" s="29" t="s">
        <v>230</v>
      </c>
      <c r="M10" s="106"/>
    </row>
    <row r="11" s="12" customFormat="true" ht="19.5" hidden="false" customHeight="true" outlineLevel="0" collapsed="false">
      <c r="A11" s="25"/>
      <c r="B11" s="26"/>
      <c r="C11" s="25" t="s">
        <v>20</v>
      </c>
      <c r="D11" s="26" t="s">
        <v>230</v>
      </c>
      <c r="E11" s="25" t="s">
        <v>11</v>
      </c>
      <c r="F11" s="26" t="s">
        <v>150</v>
      </c>
      <c r="I11" s="35" t="s">
        <v>9</v>
      </c>
      <c r="J11" s="36" t="s">
        <v>150</v>
      </c>
      <c r="K11" s="25"/>
      <c r="L11" s="26"/>
      <c r="M11" s="106"/>
    </row>
    <row r="12" s="12" customFormat="true" ht="19.5" hidden="false" customHeight="true" outlineLevel="0" collapsed="false">
      <c r="A12" s="25"/>
      <c r="B12" s="26"/>
      <c r="C12" s="25"/>
      <c r="D12" s="26"/>
      <c r="E12" s="25"/>
      <c r="F12" s="26"/>
      <c r="G12" s="28" t="s">
        <v>35</v>
      </c>
      <c r="H12" s="29" t="s">
        <v>185</v>
      </c>
      <c r="I12" s="25" t="s">
        <v>173</v>
      </c>
      <c r="J12" s="26" t="s">
        <v>271</v>
      </c>
      <c r="K12" s="28" t="s">
        <v>22</v>
      </c>
      <c r="L12" s="29" t="s">
        <v>190</v>
      </c>
      <c r="M12" s="106"/>
    </row>
    <row r="13" s="12" customFormat="true" ht="19.5" hidden="false" customHeight="true" outlineLevel="0" collapsed="false">
      <c r="A13" s="25"/>
      <c r="B13" s="26"/>
      <c r="C13" s="25" t="s">
        <v>35</v>
      </c>
      <c r="D13" s="26" t="s">
        <v>185</v>
      </c>
      <c r="E13" s="25"/>
      <c r="F13" s="26"/>
      <c r="G13" s="25" t="s">
        <v>22</v>
      </c>
      <c r="H13" s="26" t="s">
        <v>190</v>
      </c>
      <c r="I13" s="416" t="s">
        <v>51</v>
      </c>
      <c r="J13" s="417" t="s">
        <v>78</v>
      </c>
      <c r="K13" s="25"/>
      <c r="L13" s="26"/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25" t="s">
        <v>31</v>
      </c>
      <c r="J14" s="26" t="s">
        <v>37</v>
      </c>
      <c r="K14" s="30"/>
      <c r="L14" s="31"/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3171</v>
      </c>
      <c r="B16" s="163"/>
      <c r="C16" s="163" t="n">
        <f aca="false">A16+1</f>
        <v>43172</v>
      </c>
      <c r="D16" s="163"/>
      <c r="E16" s="163" t="n">
        <f aca="false">C16+1</f>
        <v>43173</v>
      </c>
      <c r="F16" s="163"/>
      <c r="G16" s="163" t="n">
        <f aca="false">E16+1</f>
        <v>43174</v>
      </c>
      <c r="H16" s="163"/>
      <c r="I16" s="163" t="n">
        <f aca="false">G16+1</f>
        <v>43175</v>
      </c>
      <c r="J16" s="163"/>
      <c r="K16" s="163" t="n">
        <f aca="false">I16+1</f>
        <v>43176</v>
      </c>
      <c r="L16" s="163"/>
      <c r="M16" s="34" t="n">
        <f aca="false">K16+1</f>
        <v>43177</v>
      </c>
      <c r="O16" s="219"/>
    </row>
    <row r="17" s="12" customFormat="true" ht="19.5" hidden="false" customHeight="true" outlineLevel="0" collapsed="false">
      <c r="A17" s="25" t="s">
        <v>11</v>
      </c>
      <c r="B17" s="26" t="s">
        <v>150</v>
      </c>
      <c r="C17" s="25" t="s">
        <v>164</v>
      </c>
      <c r="D17" s="26" t="s">
        <v>184</v>
      </c>
      <c r="E17" s="234"/>
      <c r="F17" s="235"/>
      <c r="G17" s="25" t="s">
        <v>164</v>
      </c>
      <c r="H17" s="26" t="s">
        <v>184</v>
      </c>
      <c r="K17" s="416" t="s">
        <v>31</v>
      </c>
      <c r="L17" s="417" t="s">
        <v>149</v>
      </c>
      <c r="M17" s="106"/>
    </row>
    <row r="18" s="12" customFormat="true" ht="19.5" hidden="false" customHeight="true" outlineLevel="0" collapsed="false">
      <c r="A18" s="25"/>
      <c r="B18" s="26"/>
      <c r="C18" s="25"/>
      <c r="D18" s="26"/>
      <c r="E18" s="25" t="s">
        <v>11</v>
      </c>
      <c r="F18" s="26" t="s">
        <v>150</v>
      </c>
      <c r="G18" s="28" t="s">
        <v>20</v>
      </c>
      <c r="H18" s="29" t="s">
        <v>230</v>
      </c>
      <c r="I18" s="35" t="s">
        <v>9</v>
      </c>
      <c r="J18" s="36" t="s">
        <v>150</v>
      </c>
      <c r="K18" s="28" t="s">
        <v>20</v>
      </c>
      <c r="L18" s="29" t="s">
        <v>230</v>
      </c>
      <c r="M18" s="106"/>
    </row>
    <row r="19" s="12" customFormat="true" ht="19.5" hidden="false" customHeight="true" outlineLevel="0" collapsed="false">
      <c r="A19" s="126"/>
      <c r="B19" s="127"/>
      <c r="C19" s="416" t="s">
        <v>20</v>
      </c>
      <c r="D19" s="417" t="s">
        <v>27</v>
      </c>
      <c r="E19" s="25"/>
      <c r="F19" s="26"/>
      <c r="G19" s="28" t="s">
        <v>35</v>
      </c>
      <c r="H19" s="29" t="s">
        <v>185</v>
      </c>
      <c r="I19" s="25" t="s">
        <v>173</v>
      </c>
      <c r="J19" s="26" t="s">
        <v>271</v>
      </c>
      <c r="K19" s="28"/>
      <c r="L19" s="29"/>
      <c r="M19" s="106"/>
    </row>
    <row r="20" s="12" customFormat="true" ht="19.5" hidden="false" customHeight="true" outlineLevel="0" collapsed="false">
      <c r="A20" s="25"/>
      <c r="B20" s="26"/>
      <c r="C20" s="25" t="s">
        <v>35</v>
      </c>
      <c r="D20" s="26" t="s">
        <v>185</v>
      </c>
      <c r="E20" s="25"/>
      <c r="F20" s="26"/>
      <c r="G20" s="25" t="s">
        <v>22</v>
      </c>
      <c r="H20" s="26" t="s">
        <v>190</v>
      </c>
      <c r="I20" s="416" t="s">
        <v>51</v>
      </c>
      <c r="J20" s="417" t="s">
        <v>78</v>
      </c>
      <c r="K20" s="28" t="s">
        <v>22</v>
      </c>
      <c r="L20" s="29" t="s">
        <v>190</v>
      </c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31"/>
      <c r="K21" s="30"/>
      <c r="L21" s="31"/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4" t="n">
        <f aca="false">M16+1</f>
        <v>43178</v>
      </c>
      <c r="B23" s="184"/>
      <c r="C23" s="184" t="n">
        <f aca="false">A23+1</f>
        <v>43179</v>
      </c>
      <c r="D23" s="184"/>
      <c r="E23" s="184" t="n">
        <f aca="false">C23+1</f>
        <v>43180</v>
      </c>
      <c r="F23" s="184"/>
      <c r="G23" s="184" t="n">
        <f aca="false">E23+1</f>
        <v>43181</v>
      </c>
      <c r="H23" s="184"/>
      <c r="I23" s="184" t="n">
        <f aca="false">G23+1</f>
        <v>43182</v>
      </c>
      <c r="J23" s="184"/>
      <c r="K23" s="184" t="n">
        <f aca="false">I23+1</f>
        <v>43183</v>
      </c>
      <c r="L23" s="184"/>
      <c r="M23" s="40" t="n">
        <f aca="false">K23+1</f>
        <v>43184</v>
      </c>
    </row>
    <row r="24" customFormat="false" ht="19.5" hidden="false" customHeight="true" outlineLevel="0" collapsed="false">
      <c r="A24" s="416" t="s">
        <v>20</v>
      </c>
      <c r="B24" s="417" t="s">
        <v>39</v>
      </c>
      <c r="C24" s="25" t="s">
        <v>164</v>
      </c>
      <c r="D24" s="26" t="s">
        <v>184</v>
      </c>
      <c r="E24" s="234"/>
      <c r="F24" s="235"/>
      <c r="G24" s="25" t="s">
        <v>164</v>
      </c>
      <c r="H24" s="26" t="s">
        <v>184</v>
      </c>
      <c r="K24" s="416"/>
      <c r="L24" s="417"/>
      <c r="M24" s="103"/>
    </row>
    <row r="25" customFormat="false" ht="19.5" hidden="false" customHeight="true" outlineLevel="0" collapsed="false">
      <c r="A25" s="25" t="s">
        <v>11</v>
      </c>
      <c r="B25" s="26" t="s">
        <v>150</v>
      </c>
      <c r="C25" s="25"/>
      <c r="D25" s="26"/>
      <c r="E25" s="25" t="s">
        <v>11</v>
      </c>
      <c r="F25" s="26" t="s">
        <v>150</v>
      </c>
      <c r="G25" s="28" t="s">
        <v>20</v>
      </c>
      <c r="H25" s="29" t="s">
        <v>230</v>
      </c>
      <c r="I25" s="35" t="s">
        <v>9</v>
      </c>
      <c r="J25" s="36" t="s">
        <v>150</v>
      </c>
      <c r="K25" s="28" t="s">
        <v>20</v>
      </c>
      <c r="L25" s="29" t="s">
        <v>230</v>
      </c>
      <c r="M25" s="103"/>
    </row>
    <row r="26" customFormat="false" ht="18.75" hidden="false" customHeight="true" outlineLevel="0" collapsed="false">
      <c r="A26" s="185"/>
      <c r="B26" s="186"/>
      <c r="C26" s="416" t="s">
        <v>20</v>
      </c>
      <c r="D26" s="417" t="s">
        <v>27</v>
      </c>
      <c r="E26" s="126"/>
      <c r="F26" s="127"/>
      <c r="G26" s="28" t="s">
        <v>35</v>
      </c>
      <c r="H26" s="29" t="s">
        <v>185</v>
      </c>
      <c r="I26" s="25" t="s">
        <v>173</v>
      </c>
      <c r="J26" s="26" t="s">
        <v>271</v>
      </c>
      <c r="K26" s="28"/>
      <c r="L26" s="29"/>
      <c r="M26" s="103"/>
    </row>
    <row r="27" customFormat="false" ht="18.75" hidden="false" customHeight="true" outlineLevel="0" collapsed="false">
      <c r="A27" s="416" t="s">
        <v>51</v>
      </c>
      <c r="B27" s="417" t="s">
        <v>78</v>
      </c>
      <c r="C27" s="25" t="s">
        <v>35</v>
      </c>
      <c r="D27" s="26" t="s">
        <v>185</v>
      </c>
      <c r="E27" s="25"/>
      <c r="F27" s="26"/>
      <c r="G27" s="25" t="s">
        <v>22</v>
      </c>
      <c r="H27" s="26" t="s">
        <v>190</v>
      </c>
      <c r="I27" s="416" t="s">
        <v>51</v>
      </c>
      <c r="J27" s="417" t="s">
        <v>78</v>
      </c>
      <c r="K27" s="28" t="s">
        <v>22</v>
      </c>
      <c r="L27" s="29" t="s">
        <v>190</v>
      </c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30"/>
      <c r="H28" s="31"/>
      <c r="I28" s="188"/>
      <c r="J28" s="189"/>
      <c r="K28" s="30"/>
      <c r="L28" s="31"/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3185</v>
      </c>
      <c r="B30" s="184"/>
      <c r="C30" s="184" t="n">
        <f aca="false">A30+1</f>
        <v>43186</v>
      </c>
      <c r="D30" s="184"/>
      <c r="E30" s="184" t="n">
        <f aca="false">C30+1</f>
        <v>43187</v>
      </c>
      <c r="F30" s="184"/>
      <c r="G30" s="236" t="n">
        <v>43188</v>
      </c>
      <c r="H30" s="236"/>
      <c r="I30" s="184" t="n">
        <v>43189</v>
      </c>
      <c r="J30" s="184"/>
      <c r="K30" s="192" t="n">
        <v>43190</v>
      </c>
      <c r="L30" s="192"/>
      <c r="M30" s="45" t="n">
        <v>43191</v>
      </c>
      <c r="N30" s="2"/>
    </row>
    <row r="31" s="1" customFormat="true" ht="18" hidden="false" customHeight="true" outlineLevel="0" collapsed="false">
      <c r="A31" s="416"/>
      <c r="B31" s="417"/>
      <c r="C31" s="25" t="s">
        <v>164</v>
      </c>
      <c r="D31" s="26" t="s">
        <v>71</v>
      </c>
      <c r="E31" s="234"/>
      <c r="F31" s="235"/>
      <c r="G31" s="25" t="s">
        <v>164</v>
      </c>
      <c r="H31" s="26" t="s">
        <v>272</v>
      </c>
      <c r="K31" s="416" t="s">
        <v>31</v>
      </c>
      <c r="L31" s="417" t="s">
        <v>149</v>
      </c>
      <c r="M31" s="103"/>
      <c r="N31" s="2"/>
    </row>
    <row r="32" s="1" customFormat="true" ht="18" hidden="false" customHeight="true" outlineLevel="0" collapsed="false">
      <c r="A32" s="25" t="s">
        <v>11</v>
      </c>
      <c r="B32" s="26" t="s">
        <v>273</v>
      </c>
      <c r="C32" s="25"/>
      <c r="D32" s="26"/>
      <c r="E32" s="25" t="s">
        <v>11</v>
      </c>
      <c r="F32" s="26" t="s">
        <v>72</v>
      </c>
      <c r="G32" s="28" t="s">
        <v>20</v>
      </c>
      <c r="H32" s="29" t="s">
        <v>230</v>
      </c>
      <c r="I32" s="35" t="s">
        <v>9</v>
      </c>
      <c r="J32" s="36" t="s">
        <v>72</v>
      </c>
      <c r="K32" s="28" t="s">
        <v>20</v>
      </c>
      <c r="L32" s="29" t="s">
        <v>21</v>
      </c>
      <c r="M32" s="103"/>
      <c r="N32" s="2"/>
    </row>
    <row r="33" s="1" customFormat="true" ht="18" hidden="false" customHeight="true" outlineLevel="0" collapsed="false">
      <c r="A33" s="25"/>
      <c r="B33" s="26"/>
      <c r="C33" s="418" t="s">
        <v>20</v>
      </c>
      <c r="D33" s="419" t="s">
        <v>136</v>
      </c>
      <c r="E33" s="25"/>
      <c r="F33" s="26"/>
      <c r="G33" s="28" t="s">
        <v>35</v>
      </c>
      <c r="H33" s="29" t="s">
        <v>274</v>
      </c>
      <c r="I33" s="25" t="s">
        <v>173</v>
      </c>
      <c r="J33" s="26" t="s">
        <v>271</v>
      </c>
      <c r="K33" s="28"/>
      <c r="L33" s="29"/>
      <c r="M33" s="103"/>
      <c r="N33" s="2"/>
    </row>
    <row r="34" s="1" customFormat="true" ht="18" hidden="false" customHeight="true" outlineLevel="0" collapsed="false">
      <c r="A34" s="416"/>
      <c r="B34" s="417"/>
      <c r="C34" s="25" t="s">
        <v>35</v>
      </c>
      <c r="D34" s="26" t="s">
        <v>274</v>
      </c>
      <c r="E34" s="25"/>
      <c r="F34" s="26"/>
      <c r="G34" s="25" t="s">
        <v>22</v>
      </c>
      <c r="H34" s="26" t="s">
        <v>75</v>
      </c>
      <c r="I34" s="416" t="s">
        <v>51</v>
      </c>
      <c r="J34" s="417" t="s">
        <v>78</v>
      </c>
      <c r="K34" s="28" t="s">
        <v>22</v>
      </c>
      <c r="L34" s="29" t="s">
        <v>190</v>
      </c>
      <c r="M34" s="111"/>
      <c r="N34" s="2"/>
    </row>
    <row r="35" s="1" customFormat="true" ht="18" hidden="false" customHeight="true" outlineLevel="0" collapsed="false">
      <c r="A35" s="30"/>
      <c r="B35" s="31"/>
      <c r="C35" s="30" t="s">
        <v>22</v>
      </c>
      <c r="D35" s="31" t="s">
        <v>75</v>
      </c>
      <c r="E35" s="30"/>
      <c r="F35" s="31"/>
      <c r="G35" s="30"/>
      <c r="H35" s="31"/>
      <c r="I35" s="420"/>
      <c r="J35" s="421"/>
      <c r="K35" s="30"/>
      <c r="L35" s="31"/>
      <c r="M35" s="37"/>
      <c r="N35" s="2"/>
    </row>
    <row r="36" s="1" customFormat="true" ht="18" hidden="false" customHeight="true" outlineLevel="0" collapsed="false">
      <c r="A36" s="237"/>
      <c r="D36" s="422"/>
      <c r="E36" s="422"/>
      <c r="F36" s="237"/>
      <c r="N36" s="2"/>
    </row>
    <row r="37" s="1" customFormat="true" ht="18" hidden="false" customHeight="true" outlineLevel="0" collapsed="false">
      <c r="A37" s="237"/>
      <c r="D37" s="126"/>
      <c r="E37" s="126"/>
      <c r="F37" s="237"/>
      <c r="N37" s="2"/>
    </row>
    <row r="38" s="1" customFormat="true" ht="12.2" hidden="false" customHeight="true" outlineLevel="0" collapsed="false">
      <c r="A38" s="423"/>
      <c r="B38" s="1" t="s">
        <v>162</v>
      </c>
      <c r="C38" s="12"/>
      <c r="D38" s="231"/>
      <c r="E38" s="237"/>
      <c r="F38" s="237"/>
      <c r="N38" s="2"/>
    </row>
    <row r="39" customFormat="false" ht="12" hidden="false" customHeight="false" outlineLevel="0" collapsed="false">
      <c r="A39" s="424"/>
      <c r="B39" s="1" t="n">
        <v>772</v>
      </c>
    </row>
    <row r="40" customFormat="false" ht="12" hidden="false" customHeight="false" outlineLevel="0" collapsed="false">
      <c r="A40" s="425"/>
      <c r="B40" s="1" t="s">
        <v>275</v>
      </c>
    </row>
  </sheetData>
  <mergeCells count="6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2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 t="n">
        <v>42401</v>
      </c>
      <c r="B2" s="102"/>
      <c r="C2" s="102" t="n">
        <v>42402</v>
      </c>
      <c r="D2" s="102"/>
      <c r="E2" s="102" t="n">
        <v>42403</v>
      </c>
      <c r="F2" s="102"/>
      <c r="G2" s="102" t="n">
        <v>42404</v>
      </c>
      <c r="H2" s="102"/>
      <c r="I2" s="102" t="n">
        <v>42405</v>
      </c>
      <c r="J2" s="102"/>
      <c r="K2" s="34" t="n">
        <v>42406</v>
      </c>
      <c r="L2" s="34"/>
      <c r="M2" s="34" t="n">
        <f aca="false">K2+1</f>
        <v>42407</v>
      </c>
    </row>
    <row r="3" s="12" customFormat="true" ht="19.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25"/>
      <c r="L3" s="26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8"/>
      <c r="J4" s="29"/>
      <c r="K4" s="28"/>
      <c r="L4" s="29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25"/>
      <c r="J5" s="26"/>
      <c r="K5" s="25"/>
      <c r="L5" s="26"/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2408</v>
      </c>
      <c r="B9" s="34"/>
      <c r="C9" s="34" t="n">
        <f aca="false">A9+1</f>
        <v>42409</v>
      </c>
      <c r="D9" s="34"/>
      <c r="E9" s="34" t="n">
        <f aca="false">C9+1</f>
        <v>42410</v>
      </c>
      <c r="F9" s="34"/>
      <c r="G9" s="34" t="n">
        <f aca="false">E9+1</f>
        <v>42411</v>
      </c>
      <c r="H9" s="34"/>
      <c r="I9" s="34" t="n">
        <f aca="false">G9+1</f>
        <v>42412</v>
      </c>
      <c r="J9" s="34"/>
      <c r="K9" s="34" t="n">
        <f aca="false">I9+1</f>
        <v>42413</v>
      </c>
      <c r="L9" s="34"/>
      <c r="M9" s="34" t="n">
        <f aca="false">K9+1</f>
        <v>42414</v>
      </c>
    </row>
    <row r="10" s="12" customFormat="true" ht="19.5" hidden="false" customHeight="true" outlineLevel="0" collapsed="false">
      <c r="A10" s="25"/>
      <c r="B10" s="26"/>
      <c r="C10" s="104"/>
      <c r="D10" s="105"/>
      <c r="E10" s="25"/>
      <c r="F10" s="26"/>
      <c r="G10" s="25"/>
      <c r="H10" s="26"/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/>
      <c r="B11" s="26"/>
      <c r="C11" s="107"/>
      <c r="D11" s="108"/>
      <c r="E11" s="25"/>
      <c r="F11" s="26"/>
      <c r="G11" s="25"/>
      <c r="H11" s="26"/>
      <c r="I11" s="28"/>
      <c r="J11" s="29"/>
      <c r="K11" s="28"/>
      <c r="L11" s="29"/>
      <c r="M11" s="106"/>
    </row>
    <row r="12" s="12" customFormat="true" ht="19.5" hidden="false" customHeight="true" outlineLevel="0" collapsed="false">
      <c r="A12" s="25"/>
      <c r="B12" s="26"/>
      <c r="C12" s="107"/>
      <c r="D12" s="108"/>
      <c r="E12" s="25"/>
      <c r="F12" s="26"/>
      <c r="G12" s="25"/>
      <c r="H12" s="26"/>
      <c r="I12" s="25"/>
      <c r="J12" s="26"/>
      <c r="K12" s="25"/>
      <c r="L12" s="26"/>
      <c r="M12" s="106"/>
    </row>
    <row r="13" s="12" customFormat="true" ht="19.5" hidden="false" customHeight="true" outlineLevel="0" collapsed="false">
      <c r="A13" s="25"/>
      <c r="B13" s="26"/>
      <c r="C13" s="107"/>
      <c r="D13" s="108"/>
      <c r="E13" s="25"/>
      <c r="F13" s="26"/>
      <c r="G13" s="25"/>
      <c r="H13" s="26"/>
      <c r="I13" s="25"/>
      <c r="J13" s="26"/>
      <c r="K13" s="25"/>
      <c r="L13" s="26"/>
      <c r="M13" s="106"/>
    </row>
    <row r="14" s="12" customFormat="true" ht="19.5" hidden="false" customHeight="true" outlineLevel="0" collapsed="false">
      <c r="A14" s="30"/>
      <c r="B14" s="31"/>
      <c r="C14" s="109"/>
      <c r="D14" s="110"/>
      <c r="E14" s="30"/>
      <c r="F14" s="31"/>
      <c r="G14" s="25"/>
      <c r="H14" s="26"/>
      <c r="I14" s="25"/>
      <c r="J14" s="31"/>
      <c r="K14" s="25"/>
      <c r="L14" s="31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2415</v>
      </c>
      <c r="B16" s="34"/>
      <c r="C16" s="34" t="n">
        <f aca="false">A16+1</f>
        <v>42416</v>
      </c>
      <c r="D16" s="34"/>
      <c r="E16" s="34" t="n">
        <f aca="false">C16+1</f>
        <v>42417</v>
      </c>
      <c r="F16" s="34"/>
      <c r="G16" s="34" t="n">
        <f aca="false">E16+1</f>
        <v>42418</v>
      </c>
      <c r="H16" s="34"/>
      <c r="I16" s="34" t="n">
        <f aca="false">G16+1</f>
        <v>42419</v>
      </c>
      <c r="J16" s="34"/>
      <c r="K16" s="34" t="n">
        <f aca="false">I16+1</f>
        <v>42420</v>
      </c>
      <c r="L16" s="34"/>
      <c r="M16" s="34" t="n">
        <f aca="false">K16+1</f>
        <v>42421</v>
      </c>
    </row>
    <row r="17" s="12" customFormat="true" ht="19.5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106"/>
    </row>
    <row r="18" s="12" customFormat="true" ht="19.5" hidden="false" customHeight="true" outlineLevel="0" collapsed="false">
      <c r="A18" s="25"/>
      <c r="B18" s="26"/>
      <c r="C18" s="107"/>
      <c r="D18" s="108"/>
      <c r="E18" s="25"/>
      <c r="F18" s="26"/>
      <c r="G18" s="25"/>
      <c r="H18" s="26"/>
      <c r="I18" s="28"/>
      <c r="J18" s="29"/>
      <c r="K18" s="28"/>
      <c r="L18" s="29"/>
      <c r="M18" s="106"/>
    </row>
    <row r="19" s="12" customFormat="true" ht="19.5" hidden="false" customHeight="true" outlineLevel="0" collapsed="false">
      <c r="A19" s="25"/>
      <c r="B19" s="26"/>
      <c r="C19" s="107"/>
      <c r="D19" s="108"/>
      <c r="E19" s="25"/>
      <c r="F19" s="26"/>
      <c r="G19" s="25"/>
      <c r="H19" s="26"/>
      <c r="I19" s="25"/>
      <c r="J19" s="26"/>
      <c r="K19" s="25"/>
      <c r="L19" s="26"/>
      <c r="M19" s="106"/>
    </row>
    <row r="20" s="12" customFormat="true" ht="19.5" hidden="false" customHeight="true" outlineLevel="0" collapsed="false">
      <c r="A20" s="25"/>
      <c r="B20" s="26"/>
      <c r="C20" s="107"/>
      <c r="D20" s="108"/>
      <c r="E20" s="25"/>
      <c r="F20" s="26"/>
      <c r="G20" s="25"/>
      <c r="H20" s="26"/>
      <c r="I20" s="25"/>
      <c r="J20" s="26"/>
      <c r="K20" s="25"/>
      <c r="L20" s="26"/>
      <c r="M20" s="106"/>
    </row>
    <row r="21" s="12" customFormat="true" ht="19.5" hidden="false" customHeight="true" outlineLevel="0" collapsed="false">
      <c r="A21" s="30"/>
      <c r="B21" s="31"/>
      <c r="C21" s="109"/>
      <c r="D21" s="110"/>
      <c r="E21" s="30"/>
      <c r="F21" s="31"/>
      <c r="G21" s="25"/>
      <c r="H21" s="26"/>
      <c r="I21" s="25"/>
      <c r="J21" s="31"/>
      <c r="K21" s="25"/>
      <c r="L21" s="31"/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9.5" hidden="false" customHeight="true" outlineLevel="0" collapsed="false">
      <c r="A23" s="39" t="n">
        <f aca="false">M16+1</f>
        <v>42422</v>
      </c>
      <c r="B23" s="39"/>
      <c r="C23" s="39" t="n">
        <f aca="false">A23+1</f>
        <v>42423</v>
      </c>
      <c r="D23" s="39"/>
      <c r="E23" s="39" t="n">
        <f aca="false">C23+1</f>
        <v>42424</v>
      </c>
      <c r="F23" s="39"/>
      <c r="G23" s="40" t="n">
        <f aca="false">E23+1</f>
        <v>42425</v>
      </c>
      <c r="H23" s="40"/>
      <c r="I23" s="39" t="n">
        <f aca="false">G23+1</f>
        <v>42426</v>
      </c>
      <c r="J23" s="39"/>
      <c r="K23" s="40" t="n">
        <f aca="false">I23+1</f>
        <v>42427</v>
      </c>
      <c r="L23" s="40"/>
      <c r="M23" s="40" t="n">
        <f aca="false">K23+1</f>
        <v>42428</v>
      </c>
    </row>
    <row r="24" customFormat="false" ht="19.5" hidden="false" customHeight="true" outlineLevel="0" collapsed="false">
      <c r="A24" s="25"/>
      <c r="B24" s="26"/>
      <c r="C24" s="25"/>
      <c r="D24" s="26"/>
      <c r="E24" s="25"/>
      <c r="F24" s="26"/>
      <c r="G24" s="25" t="s">
        <v>44</v>
      </c>
      <c r="H24" s="26" t="s">
        <v>45</v>
      </c>
      <c r="I24" s="25" t="s">
        <v>20</v>
      </c>
      <c r="J24" s="26" t="s">
        <v>46</v>
      </c>
      <c r="K24" s="25" t="s">
        <v>31</v>
      </c>
      <c r="L24" s="26" t="s">
        <v>47</v>
      </c>
      <c r="M24" s="103"/>
    </row>
    <row r="25" customFormat="false" ht="19.5" hidden="false" customHeight="true" outlineLevel="0" collapsed="false">
      <c r="A25" s="25"/>
      <c r="B25" s="26"/>
      <c r="C25" s="25"/>
      <c r="D25" s="26"/>
      <c r="E25" s="25"/>
      <c r="F25" s="26"/>
      <c r="G25" s="25"/>
      <c r="H25" s="26"/>
      <c r="I25" s="28" t="s">
        <v>9</v>
      </c>
      <c r="J25" s="29" t="s">
        <v>48</v>
      </c>
      <c r="K25" s="28" t="s">
        <v>20</v>
      </c>
      <c r="L25" s="29" t="s">
        <v>49</v>
      </c>
      <c r="M25" s="103"/>
    </row>
    <row r="26" customFormat="false" ht="18.75" hidden="false" customHeight="true" outlineLevel="0" collapsed="false">
      <c r="A26" s="25"/>
      <c r="B26" s="26"/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103"/>
    </row>
    <row r="27" customFormat="false" ht="18.75" hidden="false" customHeight="true" outlineLevel="0" collapsed="false">
      <c r="A27" s="25"/>
      <c r="B27" s="26"/>
      <c r="C27" s="25"/>
      <c r="D27" s="26"/>
      <c r="E27" s="25"/>
      <c r="F27" s="26"/>
      <c r="G27" s="25" t="s">
        <v>22</v>
      </c>
      <c r="H27" s="26" t="s">
        <v>50</v>
      </c>
      <c r="I27" s="25" t="s">
        <v>51</v>
      </c>
      <c r="J27" s="26" t="s">
        <v>52</v>
      </c>
      <c r="K27" s="25" t="s">
        <v>22</v>
      </c>
      <c r="L27" s="26" t="s">
        <v>50</v>
      </c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25" t="s">
        <v>53</v>
      </c>
      <c r="H28" s="26" t="s">
        <v>54</v>
      </c>
      <c r="I28" s="25"/>
      <c r="J28" s="31"/>
      <c r="K28" s="25"/>
      <c r="L28" s="31"/>
      <c r="M28" s="111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</row>
    <row r="30" s="1" customFormat="true" ht="18" hidden="false" customHeight="true" outlineLevel="0" collapsed="false">
      <c r="A30" s="39" t="n">
        <f aca="false">M23+1</f>
        <v>42429</v>
      </c>
      <c r="B30" s="39"/>
      <c r="C30" s="39" t="n">
        <f aca="false">A30+1</f>
        <v>42430</v>
      </c>
      <c r="D30" s="39"/>
      <c r="E30" s="39" t="n">
        <f aca="false">C30+1</f>
        <v>42431</v>
      </c>
      <c r="F30" s="39"/>
      <c r="G30" s="40" t="n">
        <f aca="false">E30+1</f>
        <v>42432</v>
      </c>
      <c r="H30" s="40"/>
      <c r="I30" s="39"/>
      <c r="J30" s="39"/>
      <c r="K30" s="45"/>
      <c r="L30" s="45"/>
      <c r="M30" s="45"/>
      <c r="N30" s="2"/>
    </row>
    <row r="31" s="1" customFormat="true" ht="18" hidden="false" customHeight="true" outlineLevel="0" collapsed="false">
      <c r="A31" s="25"/>
      <c r="B31" s="26"/>
      <c r="C31" s="25"/>
      <c r="D31" s="26"/>
      <c r="E31" s="25"/>
      <c r="F31" s="26"/>
      <c r="G31" s="25"/>
      <c r="H31" s="26"/>
      <c r="I31" s="112"/>
      <c r="J31" s="113"/>
      <c r="K31" s="112"/>
      <c r="L31" s="113"/>
      <c r="M31" s="114"/>
      <c r="N31" s="2"/>
    </row>
    <row r="32" s="1" customFormat="true" ht="18" hidden="false" customHeight="true" outlineLevel="0" collapsed="false">
      <c r="A32" s="25" t="s">
        <v>11</v>
      </c>
      <c r="B32" s="26" t="s">
        <v>55</v>
      </c>
      <c r="C32" s="25"/>
      <c r="D32" s="26"/>
      <c r="E32" s="25"/>
      <c r="F32" s="26"/>
      <c r="G32" s="25"/>
      <c r="H32" s="26"/>
      <c r="I32" s="115"/>
      <c r="J32" s="116"/>
      <c r="K32" s="115"/>
      <c r="L32" s="116"/>
      <c r="M32" s="114"/>
      <c r="N32" s="2"/>
    </row>
    <row r="33" s="1" customFormat="true" ht="18" hidden="false" customHeight="true" outlineLevel="0" collapsed="false">
      <c r="A33" s="25"/>
      <c r="B33" s="26"/>
      <c r="C33" s="28"/>
      <c r="D33" s="29"/>
      <c r="E33" s="25"/>
      <c r="F33" s="26"/>
      <c r="G33" s="25"/>
      <c r="H33" s="26"/>
      <c r="I33" s="115"/>
      <c r="J33" s="116"/>
      <c r="K33" s="115"/>
      <c r="L33" s="116"/>
      <c r="M33" s="114"/>
      <c r="N33" s="2"/>
    </row>
    <row r="34" s="1" customFormat="true" ht="18" hidden="false" customHeight="true" outlineLevel="0" collapsed="false">
      <c r="A34" s="25" t="s">
        <v>51</v>
      </c>
      <c r="B34" s="26" t="s">
        <v>52</v>
      </c>
      <c r="C34" s="25"/>
      <c r="D34" s="26"/>
      <c r="E34" s="25"/>
      <c r="F34" s="26"/>
      <c r="G34" s="25"/>
      <c r="H34" s="26"/>
      <c r="I34" s="115"/>
      <c r="J34" s="116"/>
      <c r="K34" s="115"/>
      <c r="L34" s="116"/>
      <c r="M34" s="114"/>
      <c r="N34" s="2"/>
    </row>
    <row r="35" s="1" customFormat="true" ht="18" hidden="false" customHeight="true" outlineLevel="0" collapsed="false">
      <c r="A35" s="30"/>
      <c r="B35" s="31"/>
      <c r="C35" s="30"/>
      <c r="D35" s="31"/>
      <c r="E35" s="30"/>
      <c r="F35" s="31"/>
      <c r="G35" s="30"/>
      <c r="H35" s="31"/>
      <c r="I35" s="117"/>
      <c r="J35" s="118"/>
      <c r="K35" s="117"/>
      <c r="L35" s="118"/>
      <c r="M35" s="119"/>
      <c r="O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7" activeCellId="0" sqref="A47:B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true" hidden="false" outlineLevel="0" max="10" min="10" style="1" width="23.14"/>
    <col collapsed="false" customWidth="true" hidden="false" outlineLevel="0" max="11" min="11" style="1" width="19.41"/>
    <col collapsed="false" customWidth="true" hidden="false" outlineLevel="0" max="12" min="12" style="1" width="25.85"/>
    <col collapsed="false" customWidth="true" hidden="false" outlineLevel="0" max="13" min="13" style="1" width="30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51" t="s">
        <v>0</v>
      </c>
      <c r="B1" s="51"/>
      <c r="C1" s="51" t="s">
        <v>1</v>
      </c>
      <c r="D1" s="51"/>
      <c r="E1" s="426" t="s">
        <v>2</v>
      </c>
      <c r="F1" s="426"/>
      <c r="G1" s="426" t="s">
        <v>3</v>
      </c>
      <c r="H1" s="426"/>
      <c r="I1" s="426" t="s">
        <v>4</v>
      </c>
      <c r="J1" s="426"/>
      <c r="K1" s="427" t="s">
        <v>5</v>
      </c>
      <c r="L1" s="427"/>
      <c r="M1" s="52" t="s">
        <v>6</v>
      </c>
    </row>
    <row r="2" customFormat="false" ht="19.5" hidden="false" customHeight="true" outlineLevel="0" collapsed="false">
      <c r="A2" s="53"/>
      <c r="B2" s="53"/>
      <c r="C2" s="53"/>
      <c r="D2" s="53"/>
      <c r="E2" s="428"/>
      <c r="F2" s="428"/>
      <c r="G2" s="428"/>
      <c r="H2" s="428"/>
      <c r="I2" s="428"/>
      <c r="J2" s="428"/>
      <c r="K2" s="429"/>
      <c r="L2" s="429"/>
      <c r="M2" s="54" t="n">
        <v>43191</v>
      </c>
    </row>
    <row r="3" s="12" customFormat="true" ht="19.5" hidden="false" customHeight="true" outlineLevel="0" collapsed="false">
      <c r="A3" s="58"/>
      <c r="B3" s="59"/>
      <c r="C3" s="58"/>
      <c r="D3" s="59"/>
      <c r="E3" s="56"/>
      <c r="F3" s="57"/>
      <c r="G3" s="56"/>
      <c r="H3" s="57"/>
      <c r="I3" s="56"/>
      <c r="J3" s="57"/>
      <c r="K3" s="430"/>
      <c r="L3" s="431"/>
      <c r="M3" s="60"/>
    </row>
    <row r="4" s="12" customFormat="true" ht="19.5" hidden="false" customHeight="true" outlineLevel="0" collapsed="false">
      <c r="A4" s="58"/>
      <c r="B4" s="59"/>
      <c r="C4" s="58"/>
      <c r="D4" s="59"/>
      <c r="E4" s="65"/>
      <c r="F4" s="66"/>
      <c r="G4" s="65"/>
      <c r="H4" s="66"/>
      <c r="I4" s="65"/>
      <c r="J4" s="66"/>
      <c r="K4" s="76"/>
      <c r="L4" s="77"/>
      <c r="M4" s="60"/>
    </row>
    <row r="5" s="12" customFormat="true" ht="19.5" hidden="false" customHeight="true" outlineLevel="0" collapsed="false">
      <c r="A5" s="58"/>
      <c r="B5" s="59"/>
      <c r="C5" s="58"/>
      <c r="D5" s="59"/>
      <c r="E5" s="65"/>
      <c r="F5" s="66"/>
      <c r="G5" s="65"/>
      <c r="H5" s="66"/>
      <c r="I5" s="65"/>
      <c r="J5" s="66"/>
      <c r="K5" s="86"/>
      <c r="L5" s="87"/>
      <c r="M5" s="60"/>
    </row>
    <row r="6" s="12" customFormat="true" ht="19.5" hidden="false" customHeight="true" outlineLevel="0" collapsed="false">
      <c r="A6" s="58"/>
      <c r="B6" s="59"/>
      <c r="C6" s="58"/>
      <c r="D6" s="59"/>
      <c r="E6" s="65"/>
      <c r="F6" s="66"/>
      <c r="G6" s="65"/>
      <c r="H6" s="66"/>
      <c r="I6" s="65"/>
      <c r="J6" s="66"/>
      <c r="K6" s="58"/>
      <c r="L6" s="59"/>
      <c r="M6" s="60"/>
    </row>
    <row r="7" s="12" customFormat="true" ht="19.5" hidden="false" customHeight="true" outlineLevel="0" collapsed="false">
      <c r="A7" s="80"/>
      <c r="B7" s="81"/>
      <c r="C7" s="80"/>
      <c r="D7" s="81"/>
      <c r="E7" s="69"/>
      <c r="F7" s="70"/>
      <c r="G7" s="69"/>
      <c r="H7" s="70"/>
      <c r="I7" s="69"/>
      <c r="J7" s="70"/>
      <c r="K7" s="58"/>
      <c r="L7" s="59"/>
      <c r="M7" s="60"/>
    </row>
    <row r="8" customFormat="false" ht="19.5" hidden="false" customHeight="true" outlineLevel="0" collapsed="false">
      <c r="A8" s="427" t="s">
        <v>0</v>
      </c>
      <c r="B8" s="427"/>
      <c r="C8" s="427" t="s">
        <v>1</v>
      </c>
      <c r="D8" s="427"/>
      <c r="E8" s="427" t="s">
        <v>2</v>
      </c>
      <c r="F8" s="427"/>
      <c r="G8" s="427" t="s">
        <v>3</v>
      </c>
      <c r="H8" s="427"/>
      <c r="I8" s="427" t="s">
        <v>4</v>
      </c>
      <c r="J8" s="427"/>
      <c r="K8" s="427" t="s">
        <v>5</v>
      </c>
      <c r="L8" s="427"/>
      <c r="M8" s="52" t="s">
        <v>6</v>
      </c>
    </row>
    <row r="9" customFormat="false" ht="19.5" hidden="false" customHeight="true" outlineLevel="0" collapsed="false">
      <c r="A9" s="429" t="n">
        <f aca="false">M2+1</f>
        <v>43192</v>
      </c>
      <c r="B9" s="429"/>
      <c r="C9" s="429" t="n">
        <f aca="false">A9+1</f>
        <v>43193</v>
      </c>
      <c r="D9" s="429"/>
      <c r="E9" s="429" t="n">
        <f aca="false">C9+1</f>
        <v>43194</v>
      </c>
      <c r="F9" s="429"/>
      <c r="G9" s="429" t="n">
        <f aca="false">E9+1</f>
        <v>43195</v>
      </c>
      <c r="H9" s="429"/>
      <c r="I9" s="429" t="n">
        <f aca="false">G9+1</f>
        <v>43196</v>
      </c>
      <c r="J9" s="429"/>
      <c r="K9" s="429" t="n">
        <f aca="false">I9+1</f>
        <v>43197</v>
      </c>
      <c r="L9" s="429"/>
      <c r="M9" s="54" t="n">
        <f aca="false">K9+1</f>
        <v>43198</v>
      </c>
    </row>
    <row r="10" s="12" customFormat="true" ht="19.5" hidden="false" customHeight="true" outlineLevel="0" collapsed="false">
      <c r="A10" s="432" t="s">
        <v>20</v>
      </c>
      <c r="B10" s="433" t="s">
        <v>276</v>
      </c>
      <c r="C10" s="432" t="s">
        <v>164</v>
      </c>
      <c r="D10" s="433" t="s">
        <v>30</v>
      </c>
      <c r="E10" s="432" t="s">
        <v>31</v>
      </c>
      <c r="F10" s="434" t="s">
        <v>149</v>
      </c>
      <c r="G10" s="432" t="s">
        <v>164</v>
      </c>
      <c r="H10" s="433" t="s">
        <v>30</v>
      </c>
      <c r="I10" s="432" t="s">
        <v>173</v>
      </c>
      <c r="J10" s="433" t="s">
        <v>277</v>
      </c>
      <c r="K10" s="435" t="s">
        <v>31</v>
      </c>
      <c r="L10" s="436" t="s">
        <v>149</v>
      </c>
      <c r="M10" s="75"/>
    </row>
    <row r="11" s="12" customFormat="true" ht="19.5" hidden="false" customHeight="true" outlineLevel="0" collapsed="false">
      <c r="A11" s="432" t="s">
        <v>11</v>
      </c>
      <c r="B11" s="433" t="s">
        <v>40</v>
      </c>
      <c r="C11" s="432"/>
      <c r="D11" s="433"/>
      <c r="E11" s="437"/>
      <c r="F11" s="438"/>
      <c r="G11" s="432"/>
      <c r="H11" s="433"/>
      <c r="I11" s="437" t="s">
        <v>9</v>
      </c>
      <c r="J11" s="438" t="s">
        <v>176</v>
      </c>
      <c r="K11" s="437"/>
      <c r="L11" s="438"/>
      <c r="M11" s="75"/>
    </row>
    <row r="12" s="12" customFormat="true" ht="19.5" hidden="false" customHeight="true" outlineLevel="0" collapsed="false">
      <c r="A12" s="432"/>
      <c r="B12" s="433"/>
      <c r="C12" s="432"/>
      <c r="D12" s="433"/>
      <c r="E12" s="432" t="s">
        <v>11</v>
      </c>
      <c r="F12" s="433" t="s">
        <v>40</v>
      </c>
      <c r="G12" s="439" t="s">
        <v>20</v>
      </c>
      <c r="H12" s="440" t="s">
        <v>21</v>
      </c>
      <c r="I12" s="437"/>
      <c r="J12" s="438"/>
      <c r="K12" s="439" t="s">
        <v>20</v>
      </c>
      <c r="L12" s="440" t="s">
        <v>21</v>
      </c>
      <c r="M12" s="75"/>
    </row>
    <row r="13" s="12" customFormat="true" ht="19.5" hidden="false" customHeight="true" outlineLevel="0" collapsed="false">
      <c r="A13" s="432" t="s">
        <v>51</v>
      </c>
      <c r="B13" s="433" t="s">
        <v>78</v>
      </c>
      <c r="C13" s="432" t="s">
        <v>22</v>
      </c>
      <c r="D13" s="433" t="s">
        <v>23</v>
      </c>
      <c r="E13" s="432"/>
      <c r="F13" s="433"/>
      <c r="G13" s="432" t="s">
        <v>22</v>
      </c>
      <c r="H13" s="433" t="s">
        <v>23</v>
      </c>
      <c r="I13" s="432" t="s">
        <v>51</v>
      </c>
      <c r="J13" s="433" t="s">
        <v>78</v>
      </c>
      <c r="K13" s="432" t="s">
        <v>22</v>
      </c>
      <c r="L13" s="433" t="s">
        <v>23</v>
      </c>
      <c r="M13" s="75"/>
    </row>
    <row r="14" s="12" customFormat="true" ht="19.5" hidden="false" customHeight="true" outlineLevel="0" collapsed="false">
      <c r="A14" s="441"/>
      <c r="B14" s="442"/>
      <c r="C14" s="441" t="s">
        <v>166</v>
      </c>
      <c r="D14" s="442" t="s">
        <v>36</v>
      </c>
      <c r="E14" s="441"/>
      <c r="F14" s="442"/>
      <c r="G14" s="441" t="s">
        <v>166</v>
      </c>
      <c r="H14" s="442" t="s">
        <v>36</v>
      </c>
      <c r="I14" s="441"/>
      <c r="J14" s="443"/>
      <c r="K14" s="441"/>
      <c r="L14" s="442"/>
      <c r="M14" s="75"/>
    </row>
    <row r="15" customFormat="false" ht="13.5" hidden="false" customHeight="true" outlineLevel="0" collapsed="false">
      <c r="A15" s="444" t="s">
        <v>0</v>
      </c>
      <c r="B15" s="444"/>
      <c r="C15" s="444" t="s">
        <v>1</v>
      </c>
      <c r="D15" s="444"/>
      <c r="E15" s="444" t="s">
        <v>2</v>
      </c>
      <c r="F15" s="444"/>
      <c r="G15" s="444" t="s">
        <v>3</v>
      </c>
      <c r="H15" s="444"/>
      <c r="I15" s="444" t="s">
        <v>4</v>
      </c>
      <c r="J15" s="444"/>
      <c r="K15" s="444" t="s">
        <v>5</v>
      </c>
      <c r="L15" s="444"/>
      <c r="M15" s="52" t="s">
        <v>6</v>
      </c>
    </row>
    <row r="16" customFormat="false" ht="19.5" hidden="false" customHeight="true" outlineLevel="0" collapsed="false">
      <c r="A16" s="445" t="n">
        <f aca="false">M9+1</f>
        <v>43199</v>
      </c>
      <c r="B16" s="445"/>
      <c r="C16" s="445" t="n">
        <f aca="false">A16+1</f>
        <v>43200</v>
      </c>
      <c r="D16" s="445"/>
      <c r="E16" s="445" t="n">
        <f aca="false">C16+1</f>
        <v>43201</v>
      </c>
      <c r="F16" s="445"/>
      <c r="G16" s="445" t="n">
        <f aca="false">E16+1</f>
        <v>43202</v>
      </c>
      <c r="H16" s="445"/>
      <c r="I16" s="445" t="n">
        <f aca="false">G16+1</f>
        <v>43203</v>
      </c>
      <c r="J16" s="445"/>
      <c r="K16" s="445" t="n">
        <f aca="false">I16+1</f>
        <v>43204</v>
      </c>
      <c r="L16" s="445"/>
      <c r="M16" s="54" t="n">
        <f aca="false">K16+1</f>
        <v>43205</v>
      </c>
      <c r="O16" s="219"/>
    </row>
    <row r="17" s="12" customFormat="true" ht="19.5" hidden="false" customHeight="true" outlineLevel="0" collapsed="false">
      <c r="A17" s="432" t="s">
        <v>20</v>
      </c>
      <c r="B17" s="433" t="s">
        <v>276</v>
      </c>
      <c r="C17" s="432" t="s">
        <v>164</v>
      </c>
      <c r="D17" s="433" t="s">
        <v>30</v>
      </c>
      <c r="E17" s="435"/>
      <c r="F17" s="436"/>
      <c r="G17" s="432" t="s">
        <v>164</v>
      </c>
      <c r="H17" s="433" t="s">
        <v>30</v>
      </c>
      <c r="I17" s="432" t="s">
        <v>173</v>
      </c>
      <c r="J17" s="433" t="s">
        <v>277</v>
      </c>
      <c r="K17" s="435" t="s">
        <v>31</v>
      </c>
      <c r="L17" s="436" t="s">
        <v>149</v>
      </c>
      <c r="M17" s="75"/>
    </row>
    <row r="18" s="12" customFormat="true" ht="19.5" hidden="false" customHeight="true" outlineLevel="0" collapsed="false">
      <c r="A18" s="432" t="s">
        <v>11</v>
      </c>
      <c r="B18" s="433" t="s">
        <v>40</v>
      </c>
      <c r="C18" s="432"/>
      <c r="D18" s="433"/>
      <c r="E18" s="437" t="s">
        <v>9</v>
      </c>
      <c r="F18" s="438" t="s">
        <v>176</v>
      </c>
      <c r="G18" s="439"/>
      <c r="H18" s="440"/>
      <c r="I18" s="437" t="s">
        <v>9</v>
      </c>
      <c r="J18" s="438" t="s">
        <v>176</v>
      </c>
      <c r="K18" s="437"/>
      <c r="L18" s="438"/>
      <c r="M18" s="75"/>
    </row>
    <row r="19" s="12" customFormat="true" ht="19.5" hidden="false" customHeight="true" outlineLevel="0" collapsed="false">
      <c r="A19" s="437"/>
      <c r="B19" s="438"/>
      <c r="C19" s="432" t="s">
        <v>20</v>
      </c>
      <c r="D19" s="433" t="s">
        <v>43</v>
      </c>
      <c r="E19" s="432"/>
      <c r="F19" s="433"/>
      <c r="G19" s="439" t="s">
        <v>20</v>
      </c>
      <c r="H19" s="440" t="s">
        <v>21</v>
      </c>
      <c r="I19" s="437"/>
      <c r="J19" s="438"/>
      <c r="K19" s="439" t="s">
        <v>20</v>
      </c>
      <c r="L19" s="440" t="s">
        <v>21</v>
      </c>
      <c r="M19" s="75"/>
    </row>
    <row r="20" s="12" customFormat="true" ht="19.5" hidden="false" customHeight="true" outlineLevel="0" collapsed="false">
      <c r="A20" s="432" t="s">
        <v>51</v>
      </c>
      <c r="B20" s="433" t="s">
        <v>78</v>
      </c>
      <c r="C20" s="432" t="s">
        <v>22</v>
      </c>
      <c r="D20" s="433" t="s">
        <v>23</v>
      </c>
      <c r="E20" s="432"/>
      <c r="F20" s="433"/>
      <c r="G20" s="432" t="s">
        <v>22</v>
      </c>
      <c r="H20" s="433" t="s">
        <v>23</v>
      </c>
      <c r="I20" s="432" t="s">
        <v>51</v>
      </c>
      <c r="J20" s="433" t="s">
        <v>78</v>
      </c>
      <c r="K20" s="432" t="s">
        <v>22</v>
      </c>
      <c r="L20" s="433" t="s">
        <v>23</v>
      </c>
      <c r="M20" s="75"/>
    </row>
    <row r="21" s="12" customFormat="true" ht="19.5" hidden="false" customHeight="true" outlineLevel="0" collapsed="false">
      <c r="A21" s="441"/>
      <c r="B21" s="442"/>
      <c r="C21" s="441" t="s">
        <v>166</v>
      </c>
      <c r="D21" s="442" t="s">
        <v>36</v>
      </c>
      <c r="E21" s="441"/>
      <c r="F21" s="442"/>
      <c r="G21" s="441" t="s">
        <v>166</v>
      </c>
      <c r="H21" s="442" t="s">
        <v>36</v>
      </c>
      <c r="I21" s="432"/>
      <c r="J21" s="442"/>
      <c r="K21" s="441"/>
      <c r="L21" s="442"/>
      <c r="M21" s="75"/>
    </row>
    <row r="22" customFormat="false" ht="19.5" hidden="false" customHeight="true" outlineLevel="0" collapsed="false">
      <c r="A22" s="446" t="s">
        <v>0</v>
      </c>
      <c r="B22" s="446"/>
      <c r="C22" s="446" t="s">
        <v>1</v>
      </c>
      <c r="D22" s="446"/>
      <c r="E22" s="446" t="s">
        <v>2</v>
      </c>
      <c r="F22" s="446"/>
      <c r="G22" s="446" t="s">
        <v>3</v>
      </c>
      <c r="H22" s="446"/>
      <c r="I22" s="446" t="s">
        <v>4</v>
      </c>
      <c r="J22" s="446"/>
      <c r="K22" s="446" t="s">
        <v>5</v>
      </c>
      <c r="L22" s="446"/>
      <c r="M22" s="90" t="s">
        <v>6</v>
      </c>
    </row>
    <row r="23" customFormat="false" ht="19.5" hidden="false" customHeight="true" outlineLevel="0" collapsed="false">
      <c r="A23" s="447" t="n">
        <f aca="false">M16+1</f>
        <v>43206</v>
      </c>
      <c r="B23" s="447"/>
      <c r="C23" s="447" t="n">
        <f aca="false">A23+1</f>
        <v>43207</v>
      </c>
      <c r="D23" s="447"/>
      <c r="E23" s="447" t="n">
        <f aca="false">C23+1</f>
        <v>43208</v>
      </c>
      <c r="F23" s="447"/>
      <c r="G23" s="448" t="n">
        <f aca="false">E23+1</f>
        <v>43209</v>
      </c>
      <c r="H23" s="448"/>
      <c r="I23" s="447" t="n">
        <f aca="false">G23+1</f>
        <v>43210</v>
      </c>
      <c r="J23" s="447"/>
      <c r="K23" s="448" t="n">
        <f aca="false">I23+1</f>
        <v>43211</v>
      </c>
      <c r="L23" s="448"/>
      <c r="M23" s="92" t="n">
        <f aca="false">K23+1</f>
        <v>43212</v>
      </c>
    </row>
    <row r="24" customFormat="false" ht="19.5" hidden="false" customHeight="true" outlineLevel="0" collapsed="false">
      <c r="A24" s="432" t="s">
        <v>20</v>
      </c>
      <c r="B24" s="433" t="s">
        <v>276</v>
      </c>
      <c r="C24" s="432" t="s">
        <v>164</v>
      </c>
      <c r="D24" s="433" t="s">
        <v>30</v>
      </c>
      <c r="E24" s="435"/>
      <c r="F24" s="436"/>
      <c r="G24" s="432" t="s">
        <v>164</v>
      </c>
      <c r="H24" s="433" t="s">
        <v>30</v>
      </c>
      <c r="I24" s="432" t="s">
        <v>173</v>
      </c>
      <c r="J24" s="433" t="s">
        <v>277</v>
      </c>
      <c r="K24" s="435" t="s">
        <v>31</v>
      </c>
      <c r="L24" s="436" t="s">
        <v>149</v>
      </c>
      <c r="M24" s="60"/>
    </row>
    <row r="25" customFormat="false" ht="19.5" hidden="false" customHeight="true" outlineLevel="0" collapsed="false">
      <c r="A25" s="432" t="s">
        <v>11</v>
      </c>
      <c r="B25" s="433" t="s">
        <v>40</v>
      </c>
      <c r="C25" s="432"/>
      <c r="D25" s="433"/>
      <c r="E25" s="449" t="s">
        <v>9</v>
      </c>
      <c r="F25" s="450" t="s">
        <v>176</v>
      </c>
      <c r="G25" s="432"/>
      <c r="H25" s="433"/>
      <c r="I25" s="437" t="s">
        <v>9</v>
      </c>
      <c r="J25" s="438" t="s">
        <v>176</v>
      </c>
      <c r="K25" s="437"/>
      <c r="L25" s="438"/>
      <c r="M25" s="60"/>
    </row>
    <row r="26" customFormat="false" ht="18.75" hidden="false" customHeight="true" outlineLevel="0" collapsed="false">
      <c r="A26" s="451"/>
      <c r="B26" s="452"/>
      <c r="C26" s="432" t="s">
        <v>20</v>
      </c>
      <c r="D26" s="433" t="s">
        <v>43</v>
      </c>
      <c r="E26" s="437"/>
      <c r="F26" s="438"/>
      <c r="G26" s="439" t="s">
        <v>20</v>
      </c>
      <c r="H26" s="440" t="s">
        <v>21</v>
      </c>
      <c r="I26" s="437"/>
      <c r="J26" s="438"/>
      <c r="K26" s="439" t="s">
        <v>20</v>
      </c>
      <c r="L26" s="440" t="s">
        <v>21</v>
      </c>
      <c r="M26" s="60"/>
    </row>
    <row r="27" customFormat="false" ht="18.75" hidden="false" customHeight="true" outlineLevel="0" collapsed="false">
      <c r="A27" s="432" t="s">
        <v>51</v>
      </c>
      <c r="B27" s="433" t="s">
        <v>78</v>
      </c>
      <c r="C27" s="432" t="s">
        <v>22</v>
      </c>
      <c r="D27" s="433" t="s">
        <v>23</v>
      </c>
      <c r="E27" s="432"/>
      <c r="F27" s="433"/>
      <c r="G27" s="432" t="s">
        <v>22</v>
      </c>
      <c r="H27" s="433" t="s">
        <v>23</v>
      </c>
      <c r="I27" s="432" t="s">
        <v>51</v>
      </c>
      <c r="J27" s="433" t="s">
        <v>78</v>
      </c>
      <c r="K27" s="432" t="s">
        <v>22</v>
      </c>
      <c r="L27" s="433" t="s">
        <v>23</v>
      </c>
      <c r="M27" s="60"/>
    </row>
    <row r="28" customFormat="false" ht="19.5" hidden="false" customHeight="true" outlineLevel="0" collapsed="false">
      <c r="A28" s="441"/>
      <c r="B28" s="442"/>
      <c r="C28" s="441" t="s">
        <v>166</v>
      </c>
      <c r="D28" s="442" t="s">
        <v>36</v>
      </c>
      <c r="E28" s="441"/>
      <c r="F28" s="442"/>
      <c r="G28" s="441" t="s">
        <v>166</v>
      </c>
      <c r="H28" s="442" t="s">
        <v>36</v>
      </c>
      <c r="I28" s="453"/>
      <c r="J28" s="454"/>
      <c r="K28" s="441"/>
      <c r="L28" s="442"/>
      <c r="M28" s="95"/>
    </row>
    <row r="29" s="1" customFormat="true" ht="18" hidden="false" customHeight="true" outlineLevel="0" collapsed="false">
      <c r="A29" s="446" t="s">
        <v>0</v>
      </c>
      <c r="B29" s="446"/>
      <c r="C29" s="446" t="s">
        <v>1</v>
      </c>
      <c r="D29" s="446"/>
      <c r="E29" s="446" t="s">
        <v>2</v>
      </c>
      <c r="F29" s="446"/>
      <c r="G29" s="446" t="s">
        <v>3</v>
      </c>
      <c r="H29" s="446"/>
      <c r="I29" s="446" t="s">
        <v>4</v>
      </c>
      <c r="J29" s="446"/>
      <c r="K29" s="455" t="s">
        <v>5</v>
      </c>
      <c r="L29" s="455"/>
      <c r="M29" s="96" t="s">
        <v>6</v>
      </c>
      <c r="N29" s="2"/>
    </row>
    <row r="30" s="1" customFormat="true" ht="18" hidden="false" customHeight="true" outlineLevel="0" collapsed="false">
      <c r="A30" s="448" t="n">
        <f aca="false">M23+1</f>
        <v>43213</v>
      </c>
      <c r="B30" s="448"/>
      <c r="C30" s="456" t="n">
        <f aca="false">A30+1</f>
        <v>43214</v>
      </c>
      <c r="D30" s="456"/>
      <c r="E30" s="457" t="n">
        <f aca="false">C30+1</f>
        <v>43215</v>
      </c>
      <c r="F30" s="457"/>
      <c r="G30" s="457" t="n">
        <f aca="false">E30+1</f>
        <v>43216</v>
      </c>
      <c r="H30" s="457"/>
      <c r="I30" s="448" t="n">
        <f aca="false">G30+1</f>
        <v>43217</v>
      </c>
      <c r="J30" s="448"/>
      <c r="K30" s="458" t="n">
        <f aca="false">I30+1</f>
        <v>43218</v>
      </c>
      <c r="L30" s="458"/>
      <c r="M30" s="97" t="n">
        <f aca="false">K30+1</f>
        <v>43219</v>
      </c>
      <c r="N30" s="2"/>
    </row>
    <row r="31" s="1" customFormat="true" ht="18" hidden="false" customHeight="true" outlineLevel="0" collapsed="false">
      <c r="A31" s="432" t="s">
        <v>20</v>
      </c>
      <c r="B31" s="433" t="s">
        <v>276</v>
      </c>
      <c r="C31" s="432" t="s">
        <v>164</v>
      </c>
      <c r="D31" s="433" t="s">
        <v>30</v>
      </c>
      <c r="E31" s="435"/>
      <c r="F31" s="436"/>
      <c r="G31" s="432" t="s">
        <v>164</v>
      </c>
      <c r="H31" s="433" t="s">
        <v>30</v>
      </c>
      <c r="I31" s="432" t="s">
        <v>173</v>
      </c>
      <c r="J31" s="433" t="s">
        <v>277</v>
      </c>
      <c r="K31" s="435" t="s">
        <v>31</v>
      </c>
      <c r="L31" s="436" t="s">
        <v>149</v>
      </c>
      <c r="M31" s="60"/>
      <c r="N31" s="2"/>
    </row>
    <row r="32" s="1" customFormat="true" ht="18" hidden="false" customHeight="true" outlineLevel="0" collapsed="false">
      <c r="A32" s="432" t="s">
        <v>11</v>
      </c>
      <c r="B32" s="433" t="s">
        <v>40</v>
      </c>
      <c r="C32" s="432"/>
      <c r="D32" s="433"/>
      <c r="E32" s="449" t="s">
        <v>9</v>
      </c>
      <c r="F32" s="450" t="s">
        <v>176</v>
      </c>
      <c r="G32" s="432"/>
      <c r="H32" s="433"/>
      <c r="I32" s="437" t="s">
        <v>9</v>
      </c>
      <c r="J32" s="438" t="s">
        <v>176</v>
      </c>
      <c r="K32" s="437"/>
      <c r="L32" s="438"/>
      <c r="M32" s="60"/>
      <c r="N32" s="2"/>
    </row>
    <row r="33" s="1" customFormat="true" ht="18" hidden="false" customHeight="true" outlineLevel="0" collapsed="false">
      <c r="A33" s="432"/>
      <c r="B33" s="433"/>
      <c r="C33" s="432" t="s">
        <v>20</v>
      </c>
      <c r="D33" s="433" t="s">
        <v>43</v>
      </c>
      <c r="E33" s="432"/>
      <c r="F33" s="433"/>
      <c r="G33" s="439" t="s">
        <v>20</v>
      </c>
      <c r="H33" s="440" t="s">
        <v>21</v>
      </c>
      <c r="I33" s="432"/>
      <c r="J33" s="433"/>
      <c r="K33" s="439" t="s">
        <v>20</v>
      </c>
      <c r="L33" s="440" t="s">
        <v>21</v>
      </c>
      <c r="M33" s="60"/>
      <c r="N33" s="2"/>
    </row>
    <row r="34" s="1" customFormat="true" ht="18" hidden="false" customHeight="true" outlineLevel="0" collapsed="false">
      <c r="A34" s="432" t="s">
        <v>51</v>
      </c>
      <c r="B34" s="433" t="s">
        <v>78</v>
      </c>
      <c r="C34" s="432" t="s">
        <v>22</v>
      </c>
      <c r="D34" s="433" t="s">
        <v>23</v>
      </c>
      <c r="E34" s="432"/>
      <c r="F34" s="433"/>
      <c r="G34" s="432" t="s">
        <v>22</v>
      </c>
      <c r="H34" s="433" t="s">
        <v>23</v>
      </c>
      <c r="I34" s="432" t="s">
        <v>51</v>
      </c>
      <c r="J34" s="433" t="s">
        <v>78</v>
      </c>
      <c r="K34" s="432" t="s">
        <v>22</v>
      </c>
      <c r="L34" s="433" t="s">
        <v>23</v>
      </c>
      <c r="M34" s="60"/>
      <c r="N34" s="2"/>
    </row>
    <row r="35" s="1" customFormat="true" ht="18" hidden="false" customHeight="true" outlineLevel="0" collapsed="false">
      <c r="A35" s="441"/>
      <c r="B35" s="442"/>
      <c r="C35" s="441" t="s">
        <v>166</v>
      </c>
      <c r="D35" s="442" t="s">
        <v>36</v>
      </c>
      <c r="E35" s="441"/>
      <c r="F35" s="442"/>
      <c r="G35" s="441" t="s">
        <v>166</v>
      </c>
      <c r="H35" s="442" t="s">
        <v>36</v>
      </c>
      <c r="I35" s="441"/>
      <c r="J35" s="442"/>
      <c r="K35" s="441"/>
      <c r="L35" s="442"/>
      <c r="M35" s="60"/>
      <c r="N35" s="2"/>
    </row>
    <row r="36" s="1" customFormat="true" ht="18" hidden="false" customHeight="true" outlineLevel="0" collapsed="false">
      <c r="A36" s="446" t="s">
        <v>0</v>
      </c>
      <c r="B36" s="446"/>
      <c r="C36" s="446" t="s">
        <v>1</v>
      </c>
      <c r="D36" s="446"/>
      <c r="E36" s="446" t="s">
        <v>2</v>
      </c>
      <c r="F36" s="446"/>
      <c r="G36" s="446" t="s">
        <v>3</v>
      </c>
      <c r="H36" s="446"/>
      <c r="I36" s="446" t="s">
        <v>4</v>
      </c>
      <c r="J36" s="446"/>
      <c r="K36" s="455" t="s">
        <v>5</v>
      </c>
      <c r="L36" s="455"/>
      <c r="M36" s="96" t="s">
        <v>6</v>
      </c>
      <c r="N36" s="2"/>
    </row>
    <row r="37" s="1" customFormat="true" ht="18" hidden="false" customHeight="true" outlineLevel="0" collapsed="false">
      <c r="A37" s="448" t="n">
        <f aca="false">M30+1</f>
        <v>43220</v>
      </c>
      <c r="B37" s="448"/>
      <c r="C37" s="456"/>
      <c r="D37" s="456"/>
      <c r="E37" s="457"/>
      <c r="F37" s="457"/>
      <c r="G37" s="457"/>
      <c r="H37" s="457"/>
      <c r="I37" s="448"/>
      <c r="J37" s="448"/>
      <c r="K37" s="458"/>
      <c r="L37" s="458"/>
      <c r="M37" s="97"/>
      <c r="N37" s="2"/>
    </row>
    <row r="38" s="1" customFormat="true" ht="12.2" hidden="false" customHeight="true" outlineLevel="0" collapsed="false">
      <c r="A38" s="432" t="s">
        <v>20</v>
      </c>
      <c r="B38" s="433" t="s">
        <v>276</v>
      </c>
      <c r="C38" s="432"/>
      <c r="D38" s="433"/>
      <c r="E38" s="435"/>
      <c r="F38" s="436"/>
      <c r="G38" s="432"/>
      <c r="H38" s="433"/>
      <c r="I38" s="433"/>
      <c r="J38" s="436"/>
      <c r="K38" s="435"/>
      <c r="L38" s="436"/>
      <c r="M38" s="60"/>
      <c r="N38" s="2"/>
    </row>
    <row r="39" customFormat="false" ht="15.75" hidden="false" customHeight="false" outlineLevel="0" collapsed="false">
      <c r="A39" s="432" t="s">
        <v>11</v>
      </c>
      <c r="B39" s="433" t="s">
        <v>40</v>
      </c>
      <c r="C39" s="432"/>
      <c r="D39" s="433"/>
      <c r="E39" s="449"/>
      <c r="F39" s="450"/>
      <c r="G39" s="432"/>
      <c r="H39" s="433"/>
      <c r="I39" s="437"/>
      <c r="J39" s="438"/>
      <c r="K39" s="437"/>
      <c r="L39" s="438"/>
      <c r="M39" s="60"/>
    </row>
    <row r="40" customFormat="false" ht="15.75" hidden="false" customHeight="false" outlineLevel="0" collapsed="false">
      <c r="A40" s="432"/>
      <c r="B40" s="433"/>
      <c r="C40" s="432"/>
      <c r="D40" s="433"/>
      <c r="E40" s="432"/>
      <c r="F40" s="433"/>
      <c r="G40" s="439"/>
      <c r="H40" s="440"/>
      <c r="I40" s="432"/>
      <c r="J40" s="433"/>
      <c r="K40" s="439"/>
      <c r="L40" s="440"/>
      <c r="M40" s="60"/>
    </row>
    <row r="41" customFormat="false" ht="15" hidden="false" customHeight="false" outlineLevel="0" collapsed="false">
      <c r="A41" s="432" t="s">
        <v>51</v>
      </c>
      <c r="B41" s="433" t="s">
        <v>78</v>
      </c>
      <c r="C41" s="432"/>
      <c r="D41" s="433"/>
      <c r="E41" s="432"/>
      <c r="F41" s="433"/>
      <c r="G41" s="432"/>
      <c r="H41" s="433"/>
      <c r="I41" s="432"/>
      <c r="J41" s="433"/>
      <c r="K41" s="432"/>
      <c r="L41" s="433"/>
      <c r="M41" s="60"/>
    </row>
    <row r="42" customFormat="false" ht="15.75" hidden="false" customHeight="false" outlineLevel="0" collapsed="false">
      <c r="A42" s="441"/>
      <c r="B42" s="442"/>
      <c r="C42" s="441"/>
      <c r="D42" s="442"/>
      <c r="E42" s="441"/>
      <c r="F42" s="442"/>
      <c r="G42" s="441"/>
      <c r="H42" s="442"/>
      <c r="I42" s="441"/>
      <c r="J42" s="442"/>
      <c r="K42" s="441"/>
      <c r="L42" s="442"/>
      <c r="M42" s="60"/>
    </row>
    <row r="43" customFormat="false" ht="12.75" hidden="false" customHeight="false" outlineLevel="0" collapsed="false"/>
    <row r="47" customFormat="false" ht="12" hidden="false" customHeight="false" outlineLevel="0" collapsed="false">
      <c r="A47" s="229"/>
      <c r="B47" s="1" t="s">
        <v>97</v>
      </c>
      <c r="C47" s="313"/>
      <c r="D47" s="330"/>
    </row>
    <row r="48" customFormat="false" ht="12" hidden="false" customHeight="false" outlineLevel="0" collapsed="false">
      <c r="A48" s="232"/>
      <c r="B48" s="1" t="s">
        <v>99</v>
      </c>
      <c r="D48" s="237"/>
    </row>
    <row r="49" customFormat="false" ht="12" hidden="false" customHeight="false" outlineLevel="0" collapsed="false">
      <c r="A49" s="238"/>
      <c r="B49" s="1" t="s">
        <v>100</v>
      </c>
    </row>
  </sheetData>
  <mergeCells count="7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309722222222222" right="0.359722222222222" top="0.6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2"/>
    <col collapsed="false" customWidth="true" hidden="false" outlineLevel="0" max="4" min="3" style="0" width="12.42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7.99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5" hidden="false" customHeight="true" outlineLevel="0" collapsed="false">
      <c r="A2" s="102"/>
      <c r="B2" s="102"/>
      <c r="C2" s="102" t="n">
        <v>43221</v>
      </c>
      <c r="D2" s="102"/>
      <c r="E2" s="162" t="n">
        <v>43222</v>
      </c>
      <c r="F2" s="162"/>
      <c r="G2" s="162" t="n">
        <v>43223</v>
      </c>
      <c r="H2" s="162"/>
      <c r="I2" s="162" t="n">
        <v>43224</v>
      </c>
      <c r="J2" s="162"/>
      <c r="K2" s="163" t="n">
        <f aca="false">I2+1</f>
        <v>43225</v>
      </c>
      <c r="L2" s="163"/>
      <c r="M2" s="361" t="n">
        <f aca="false">K2+1</f>
        <v>43226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false" customHeight="false" outlineLevel="0" collapsed="false">
      <c r="A4" s="25"/>
      <c r="B4" s="26"/>
      <c r="C4" s="25"/>
      <c r="D4" s="26"/>
      <c r="E4" s="459"/>
      <c r="F4" s="460"/>
      <c r="G4" s="25"/>
      <c r="H4" s="26"/>
      <c r="I4" s="461"/>
      <c r="J4" s="462"/>
      <c r="K4" s="25"/>
      <c r="L4" s="26"/>
      <c r="M4" s="362"/>
    </row>
    <row r="5" customFormat="false" ht="15" hidden="false" customHeight="false" outlineLevel="0" collapsed="false">
      <c r="A5" s="25"/>
      <c r="B5" s="26"/>
      <c r="C5" s="25"/>
      <c r="D5" s="26"/>
      <c r="E5" s="25"/>
      <c r="F5" s="26"/>
      <c r="G5" s="28"/>
      <c r="H5" s="29"/>
      <c r="I5" s="126"/>
      <c r="J5" s="127"/>
      <c r="K5" s="28"/>
      <c r="L5" s="29"/>
      <c r="M5" s="362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8"/>
      <c r="L6" s="29"/>
      <c r="M6" s="362"/>
    </row>
    <row r="7" customFormat="false" ht="17.25" hidden="false" customHeight="true" outlineLevel="0" collapsed="false">
      <c r="A7" s="30"/>
      <c r="B7" s="31"/>
      <c r="C7" s="463"/>
      <c r="D7" s="464"/>
      <c r="E7" s="30"/>
      <c r="F7" s="31"/>
      <c r="G7" s="463"/>
      <c r="H7" s="464"/>
      <c r="I7" s="30"/>
      <c r="J7" s="31"/>
      <c r="K7" s="463"/>
      <c r="L7" s="464"/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5" hidden="false" customHeight="true" outlineLevel="0" collapsed="false">
      <c r="A9" s="163" t="n">
        <f aca="false">M2+1</f>
        <v>43227</v>
      </c>
      <c r="B9" s="163"/>
      <c r="C9" s="163" t="n">
        <f aca="false">A9+1</f>
        <v>43228</v>
      </c>
      <c r="D9" s="163"/>
      <c r="E9" s="163" t="n">
        <f aca="false">C9+1</f>
        <v>43229</v>
      </c>
      <c r="F9" s="163"/>
      <c r="G9" s="163" t="n">
        <f aca="false">E9+1</f>
        <v>43230</v>
      </c>
      <c r="H9" s="163"/>
      <c r="I9" s="163" t="n">
        <f aca="false">G9+1</f>
        <v>43231</v>
      </c>
      <c r="J9" s="163"/>
      <c r="K9" s="163" t="n">
        <f aca="false">I9+1</f>
        <v>43232</v>
      </c>
      <c r="L9" s="163"/>
      <c r="M9" s="361" t="n">
        <f aca="false">K9+1</f>
        <v>43233</v>
      </c>
    </row>
    <row r="10" customFormat="false" ht="15" hidden="false" customHeight="false" outlineLevel="0" collapsed="false">
      <c r="A10" s="25"/>
      <c r="B10" s="26"/>
      <c r="C10" s="25"/>
      <c r="D10" s="26"/>
      <c r="E10" s="234"/>
      <c r="F10" s="235"/>
      <c r="G10" s="25"/>
      <c r="H10" s="26"/>
      <c r="I10" s="25"/>
      <c r="J10" s="26"/>
      <c r="K10" s="25"/>
      <c r="L10" s="26"/>
      <c r="M10" s="362"/>
    </row>
    <row r="11" customFormat="false" ht="15" hidden="false" customHeight="false" outlineLevel="0" collapsed="false">
      <c r="A11" s="461"/>
      <c r="B11" s="462"/>
      <c r="C11" s="25"/>
      <c r="D11" s="26"/>
      <c r="E11" s="459"/>
      <c r="F11" s="460"/>
      <c r="G11" s="25"/>
      <c r="H11" s="26"/>
      <c r="I11" s="459"/>
      <c r="J11" s="460"/>
      <c r="K11" s="25"/>
      <c r="L11" s="26"/>
      <c r="M11" s="362"/>
    </row>
    <row r="12" customFormat="false" ht="15" hidden="false" customHeight="false" outlineLevel="0" collapsed="false">
      <c r="A12" s="25"/>
      <c r="B12" s="26"/>
      <c r="C12" s="28"/>
      <c r="D12" s="29"/>
      <c r="E12" s="25"/>
      <c r="F12" s="26"/>
      <c r="G12" s="28"/>
      <c r="H12" s="29"/>
      <c r="I12" s="126"/>
      <c r="J12" s="127"/>
      <c r="K12" s="28"/>
      <c r="L12" s="29"/>
      <c r="M12" s="362"/>
    </row>
    <row r="13" customFormat="false" ht="15" hidden="false" customHeight="false" outlineLevel="0" collapsed="false">
      <c r="A13" s="461"/>
      <c r="B13" s="462"/>
      <c r="C13" s="25"/>
      <c r="D13" s="26"/>
      <c r="E13" s="25"/>
      <c r="F13" s="26"/>
      <c r="G13" s="25"/>
      <c r="H13" s="26"/>
      <c r="I13" s="25"/>
      <c r="J13" s="26"/>
      <c r="K13" s="28"/>
      <c r="L13" s="29"/>
      <c r="M13" s="362"/>
    </row>
    <row r="14" customFormat="false" ht="15.75" hidden="false" customHeight="false" outlineLevel="0" collapsed="false">
      <c r="A14" s="30"/>
      <c r="B14" s="31"/>
      <c r="C14" s="463"/>
      <c r="D14" s="464"/>
      <c r="E14" s="30"/>
      <c r="F14" s="31"/>
      <c r="G14" s="463"/>
      <c r="H14" s="464"/>
      <c r="I14" s="30"/>
      <c r="J14" s="31"/>
      <c r="K14" s="463"/>
      <c r="L14" s="464"/>
      <c r="M14" s="36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5" hidden="false" customHeight="true" outlineLevel="0" collapsed="false">
      <c r="A16" s="163" t="n">
        <f aca="false">M9+1</f>
        <v>43234</v>
      </c>
      <c r="B16" s="163"/>
      <c r="C16" s="163" t="n">
        <f aca="false">A16+1</f>
        <v>43235</v>
      </c>
      <c r="D16" s="163"/>
      <c r="E16" s="163" t="n">
        <f aca="false">C16+1</f>
        <v>43236</v>
      </c>
      <c r="F16" s="163"/>
      <c r="G16" s="163" t="n">
        <f aca="false">E16+1</f>
        <v>43237</v>
      </c>
      <c r="H16" s="163"/>
      <c r="I16" s="163" t="n">
        <f aca="false">G16+1</f>
        <v>43238</v>
      </c>
      <c r="J16" s="163"/>
      <c r="K16" s="163" t="n">
        <f aca="false">I16+1</f>
        <v>43239</v>
      </c>
      <c r="L16" s="163"/>
      <c r="M16" s="361" t="n">
        <f aca="false">K16+1</f>
        <v>43240</v>
      </c>
    </row>
    <row r="17" customFormat="false" ht="15" hidden="false" customHeight="false" outlineLevel="0" collapsed="false">
      <c r="A17" s="25"/>
      <c r="B17" s="26"/>
      <c r="C17" s="25"/>
      <c r="D17" s="26"/>
      <c r="E17" s="234"/>
      <c r="F17" s="235"/>
      <c r="G17" s="25"/>
      <c r="H17" s="26"/>
      <c r="I17" s="25"/>
      <c r="J17" s="26"/>
      <c r="K17" s="25"/>
      <c r="L17" s="26"/>
      <c r="M17" s="362"/>
    </row>
    <row r="18" customFormat="false" ht="15" hidden="false" customHeight="false" outlineLevel="0" collapsed="false">
      <c r="A18" s="461"/>
      <c r="B18" s="462"/>
      <c r="C18" s="25"/>
      <c r="D18" s="26"/>
      <c r="E18" s="461"/>
      <c r="F18" s="462"/>
      <c r="G18" s="25"/>
      <c r="H18" s="26"/>
      <c r="I18" s="347"/>
      <c r="J18" s="348"/>
      <c r="K18" s="25"/>
      <c r="L18" s="26"/>
      <c r="M18" s="362"/>
    </row>
    <row r="19" customFormat="false" ht="15" hidden="false" customHeight="false" outlineLevel="0" collapsed="false">
      <c r="A19" s="25"/>
      <c r="B19" s="26"/>
      <c r="C19" s="25"/>
      <c r="D19" s="26"/>
      <c r="E19" s="25"/>
      <c r="F19" s="26"/>
      <c r="G19" s="28"/>
      <c r="H19" s="29"/>
      <c r="I19" s="126"/>
      <c r="J19" s="127"/>
      <c r="K19" s="28"/>
      <c r="L19" s="29"/>
      <c r="M19" s="362"/>
    </row>
    <row r="20" customFormat="false" ht="15" hidden="false" customHeight="false" outlineLevel="0" collapsed="false">
      <c r="A20" s="461"/>
      <c r="B20" s="462"/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362"/>
    </row>
    <row r="21" customFormat="false" ht="15.75" hidden="false" customHeight="false" outlineLevel="0" collapsed="false">
      <c r="A21" s="30"/>
      <c r="B21" s="31"/>
      <c r="C21" s="463"/>
      <c r="D21" s="464"/>
      <c r="E21" s="30"/>
      <c r="F21" s="31"/>
      <c r="G21" s="463"/>
      <c r="H21" s="464"/>
      <c r="I21" s="30"/>
      <c r="J21" s="31"/>
      <c r="K21" s="463"/>
      <c r="L21" s="464"/>
      <c r="M21" s="362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465" t="s">
        <v>4</v>
      </c>
      <c r="J22" s="465"/>
      <c r="K22" s="182" t="s">
        <v>5</v>
      </c>
      <c r="L22" s="182"/>
      <c r="M22" s="364" t="s">
        <v>6</v>
      </c>
    </row>
    <row r="23" customFormat="false" ht="15.75" hidden="false" customHeight="true" outlineLevel="0" collapsed="false">
      <c r="A23" s="183" t="n">
        <f aca="false">M16+1</f>
        <v>43241</v>
      </c>
      <c r="B23" s="183"/>
      <c r="C23" s="183" t="n">
        <f aca="false">A23+1</f>
        <v>43242</v>
      </c>
      <c r="D23" s="183"/>
      <c r="E23" s="183" t="n">
        <f aca="false">C23+1</f>
        <v>43243</v>
      </c>
      <c r="F23" s="183"/>
      <c r="G23" s="184" t="n">
        <f aca="false">E23+1</f>
        <v>43244</v>
      </c>
      <c r="H23" s="184"/>
      <c r="I23" s="183" t="n">
        <f aca="false">G23+1</f>
        <v>43245</v>
      </c>
      <c r="J23" s="183"/>
      <c r="K23" s="184" t="n">
        <f aca="false">I23+1</f>
        <v>43246</v>
      </c>
      <c r="L23" s="184"/>
      <c r="M23" s="363" t="n">
        <f aca="false">K23+1</f>
        <v>43247</v>
      </c>
    </row>
    <row r="24" customFormat="false" ht="15" hidden="false" customHeight="false" outlineLevel="0" collapsed="false">
      <c r="A24" s="25"/>
      <c r="B24" s="26"/>
      <c r="C24" s="25"/>
      <c r="D24" s="26"/>
      <c r="E24" s="234"/>
      <c r="F24" s="235"/>
      <c r="G24" s="25"/>
      <c r="H24" s="26"/>
      <c r="I24" s="25"/>
      <c r="J24" s="26"/>
      <c r="K24" s="25"/>
      <c r="L24" s="26"/>
      <c r="M24" s="362"/>
    </row>
    <row r="25" customFormat="false" ht="15" hidden="false" customHeight="false" outlineLevel="0" collapsed="false">
      <c r="A25" s="461"/>
      <c r="B25" s="462"/>
      <c r="C25" s="25"/>
      <c r="D25" s="26"/>
      <c r="E25" s="347"/>
      <c r="F25" s="348"/>
      <c r="G25" s="25"/>
      <c r="H25" s="26"/>
      <c r="I25" s="459"/>
      <c r="J25" s="460"/>
      <c r="K25" s="25"/>
      <c r="L25" s="26"/>
      <c r="M25" s="362"/>
    </row>
    <row r="26" customFormat="false" ht="15" hidden="false" customHeight="false" outlineLevel="0" collapsed="false">
      <c r="A26" s="25"/>
      <c r="B26" s="26"/>
      <c r="C26" s="25"/>
      <c r="D26" s="26"/>
      <c r="E26" s="25"/>
      <c r="F26" s="26"/>
      <c r="G26" s="28"/>
      <c r="H26" s="29"/>
      <c r="I26" s="126"/>
      <c r="J26" s="127"/>
      <c r="K26" s="28"/>
      <c r="L26" s="29"/>
      <c r="M26" s="362"/>
    </row>
    <row r="27" customFormat="false" ht="15" hidden="false" customHeight="false" outlineLevel="0" collapsed="false">
      <c r="A27" s="461"/>
      <c r="B27" s="462"/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362"/>
    </row>
    <row r="28" customFormat="false" ht="15.75" hidden="false" customHeight="false" outlineLevel="0" collapsed="false">
      <c r="A28" s="30"/>
      <c r="B28" s="31"/>
      <c r="C28" s="463"/>
      <c r="D28" s="464"/>
      <c r="E28" s="30"/>
      <c r="F28" s="31"/>
      <c r="G28" s="463"/>
      <c r="H28" s="464"/>
      <c r="I28" s="30"/>
      <c r="J28" s="31"/>
      <c r="K28" s="463"/>
      <c r="L28" s="464"/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5.75" hidden="false" customHeight="true" outlineLevel="0" collapsed="false">
      <c r="A30" s="184" t="n">
        <f aca="false">M23+1</f>
        <v>43248</v>
      </c>
      <c r="B30" s="184"/>
      <c r="C30" s="191" t="n">
        <f aca="false">A30+1</f>
        <v>43249</v>
      </c>
      <c r="D30" s="191"/>
      <c r="E30" s="236" t="n">
        <f aca="false">C30+1</f>
        <v>43250</v>
      </c>
      <c r="F30" s="236"/>
      <c r="G30" s="236" t="n">
        <f aca="false">E30+1</f>
        <v>43251</v>
      </c>
      <c r="H30" s="236"/>
      <c r="I30" s="184"/>
      <c r="J30" s="184"/>
      <c r="K30" s="192"/>
      <c r="L30" s="192"/>
      <c r="M30" s="367"/>
    </row>
    <row r="31" customFormat="false" ht="15" hidden="false" customHeight="false" outlineLevel="0" collapsed="false">
      <c r="A31" s="25"/>
      <c r="B31" s="26"/>
      <c r="C31" s="25"/>
      <c r="D31" s="26"/>
      <c r="E31" s="234"/>
      <c r="F31" s="235"/>
      <c r="G31" s="25"/>
      <c r="H31" s="26"/>
      <c r="I31" s="25"/>
      <c r="J31" s="26"/>
      <c r="K31" s="25"/>
      <c r="L31" s="26"/>
      <c r="M31" s="362"/>
    </row>
    <row r="32" customFormat="false" ht="15" hidden="false" customHeight="false" outlineLevel="0" collapsed="false">
      <c r="A32" s="461"/>
      <c r="B32" s="462"/>
      <c r="C32" s="25"/>
      <c r="D32" s="26"/>
      <c r="E32" s="370"/>
      <c r="F32" s="371"/>
      <c r="G32" s="25"/>
      <c r="H32" s="26"/>
      <c r="I32" s="459"/>
      <c r="J32" s="460"/>
      <c r="K32" s="25"/>
      <c r="L32" s="26"/>
      <c r="M32" s="362"/>
    </row>
    <row r="33" customFormat="false" ht="15" hidden="false" customHeight="false" outlineLevel="0" collapsed="false">
      <c r="A33" s="25"/>
      <c r="B33" s="26"/>
      <c r="C33" s="25"/>
      <c r="D33" s="26"/>
      <c r="E33" s="25"/>
      <c r="F33" s="26"/>
      <c r="G33" s="28"/>
      <c r="H33" s="29"/>
      <c r="I33" s="126"/>
      <c r="J33" s="127"/>
      <c r="K33" s="28"/>
      <c r="L33" s="29"/>
      <c r="M33" s="362"/>
    </row>
    <row r="34" customFormat="false" ht="15" hidden="false" customHeight="false" outlineLevel="0" collapsed="false">
      <c r="A34" s="461"/>
      <c r="B34" s="462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362"/>
    </row>
    <row r="35" customFormat="false" ht="15.75" hidden="false" customHeight="false" outlineLevel="0" collapsed="false">
      <c r="A35" s="30"/>
      <c r="B35" s="31"/>
      <c r="C35" s="463"/>
      <c r="D35" s="464"/>
      <c r="E35" s="30"/>
      <c r="F35" s="31"/>
      <c r="G35" s="463"/>
      <c r="H35" s="464"/>
      <c r="I35" s="125"/>
      <c r="J35" s="31"/>
      <c r="K35" s="463"/>
      <c r="L35" s="464"/>
      <c r="M35" s="365"/>
    </row>
    <row r="36" customFormat="false" ht="15.75" hidden="false" customHeight="false" outlineLevel="0" collapsed="false"/>
    <row r="37" customFormat="false" ht="15" hidden="false" customHeight="false" outlineLevel="0" collapsed="false">
      <c r="A37" s="0" t="s">
        <v>114</v>
      </c>
      <c r="C37" s="0" t="s">
        <v>118</v>
      </c>
    </row>
    <row r="38" customFormat="false" ht="15" hidden="false" customHeight="false" outlineLevel="0" collapsed="false">
      <c r="A38" s="229"/>
      <c r="B38" s="1" t="s">
        <v>97</v>
      </c>
      <c r="C38" s="253" t="s">
        <v>269</v>
      </c>
    </row>
    <row r="39" customFormat="false" ht="15" hidden="false" customHeight="false" outlineLevel="0" collapsed="false">
      <c r="A39" s="232"/>
      <c r="B39" s="1" t="s">
        <v>99</v>
      </c>
      <c r="C39" s="0" t="s">
        <v>162</v>
      </c>
    </row>
    <row r="40" customFormat="false" ht="15" hidden="false" customHeight="false" outlineLevel="0" collapsed="false">
      <c r="A40" s="238"/>
      <c r="B40" s="1" t="s">
        <v>10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6.56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62"/>
      <c r="F2" s="162"/>
      <c r="G2" s="162"/>
      <c r="H2" s="162"/>
      <c r="I2" s="162" t="n">
        <v>43252</v>
      </c>
      <c r="J2" s="162"/>
      <c r="K2" s="369" t="n">
        <f aca="false">I2+1</f>
        <v>43253</v>
      </c>
      <c r="L2" s="369"/>
      <c r="M2" s="361" t="n">
        <f aca="false">K2+1</f>
        <v>43254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359"/>
      <c r="J4" s="360"/>
      <c r="K4" s="25"/>
      <c r="L4" s="26"/>
      <c r="M4" s="362"/>
    </row>
    <row r="5" customFormat="false" ht="15" hidden="false" customHeight="false" outlineLevel="0" collapsed="false">
      <c r="A5" s="25"/>
      <c r="B5" s="26"/>
      <c r="C5" s="25"/>
      <c r="D5" s="26"/>
      <c r="E5" s="25"/>
      <c r="F5" s="26"/>
      <c r="G5" s="28"/>
      <c r="H5" s="29"/>
      <c r="I5" s="347" t="s">
        <v>9</v>
      </c>
      <c r="J5" s="348" t="s">
        <v>40</v>
      </c>
      <c r="K5" s="28" t="s">
        <v>20</v>
      </c>
      <c r="L5" s="29" t="s">
        <v>21</v>
      </c>
      <c r="M5" s="362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362"/>
    </row>
    <row r="7" customFormat="false" ht="15.75" hidden="false" customHeight="false" outlineLevel="0" collapsed="false">
      <c r="A7" s="30"/>
      <c r="B7" s="31"/>
      <c r="C7" s="30"/>
      <c r="D7" s="31"/>
      <c r="E7" s="30"/>
      <c r="F7" s="31"/>
      <c r="G7" s="30"/>
      <c r="H7" s="31"/>
      <c r="I7" s="25" t="s">
        <v>51</v>
      </c>
      <c r="J7" s="26" t="s">
        <v>78</v>
      </c>
      <c r="K7" s="463" t="s">
        <v>22</v>
      </c>
      <c r="L7" s="464" t="s">
        <v>23</v>
      </c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5" hidden="false" customHeight="true" outlineLevel="0" collapsed="false">
      <c r="A9" s="163" t="n">
        <f aca="false">M2+1</f>
        <v>43255</v>
      </c>
      <c r="B9" s="163"/>
      <c r="C9" s="163" t="n">
        <f aca="false">A9+1</f>
        <v>43256</v>
      </c>
      <c r="D9" s="163"/>
      <c r="E9" s="163" t="n">
        <f aca="false">C9+1</f>
        <v>43257</v>
      </c>
      <c r="F9" s="163"/>
      <c r="G9" s="163" t="n">
        <f aca="false">E9+1</f>
        <v>43258</v>
      </c>
      <c r="H9" s="163"/>
      <c r="I9" s="163" t="n">
        <f aca="false">G9+1</f>
        <v>43259</v>
      </c>
      <c r="J9" s="163"/>
      <c r="K9" s="163" t="n">
        <f aca="false">I9+1</f>
        <v>43260</v>
      </c>
      <c r="L9" s="163"/>
      <c r="M9" s="361" t="n">
        <v>43261</v>
      </c>
    </row>
    <row r="10" customFormat="false" ht="15" hidden="false" customHeight="false" outlineLevel="0" collapsed="false">
      <c r="A10" s="25"/>
      <c r="B10" s="26"/>
      <c r="C10" s="25" t="s">
        <v>164</v>
      </c>
      <c r="D10" s="26" t="s">
        <v>30</v>
      </c>
      <c r="E10" s="25"/>
      <c r="F10" s="26"/>
      <c r="G10" s="25" t="s">
        <v>164</v>
      </c>
      <c r="H10" s="26" t="s">
        <v>30</v>
      </c>
      <c r="I10" s="25" t="s">
        <v>173</v>
      </c>
      <c r="J10" s="26" t="s">
        <v>278</v>
      </c>
      <c r="K10" s="25"/>
      <c r="L10" s="26"/>
      <c r="M10" s="362"/>
    </row>
    <row r="11" customFormat="false" ht="15" hidden="false" customHeight="false" outlineLevel="0" collapsed="false">
      <c r="A11" s="28" t="s">
        <v>20</v>
      </c>
      <c r="B11" s="29" t="s">
        <v>279</v>
      </c>
      <c r="C11" s="25" t="s">
        <v>173</v>
      </c>
      <c r="D11" s="26" t="s">
        <v>278</v>
      </c>
      <c r="E11" s="461"/>
      <c r="F11" s="462"/>
      <c r="G11" s="25"/>
      <c r="H11" s="26"/>
      <c r="I11" s="347"/>
      <c r="J11" s="348"/>
      <c r="K11" s="25"/>
      <c r="L11" s="26"/>
      <c r="M11" s="362"/>
    </row>
    <row r="12" customFormat="false" ht="15" hidden="false" customHeight="false" outlineLevel="0" collapsed="false">
      <c r="A12" s="461" t="s">
        <v>11</v>
      </c>
      <c r="B12" s="462" t="s">
        <v>40</v>
      </c>
      <c r="C12" s="25"/>
      <c r="D12" s="26"/>
      <c r="E12" s="461" t="s">
        <v>11</v>
      </c>
      <c r="F12" s="462" t="s">
        <v>40</v>
      </c>
      <c r="G12" s="28" t="s">
        <v>20</v>
      </c>
      <c r="H12" s="29" t="s">
        <v>21</v>
      </c>
      <c r="I12" s="347" t="s">
        <v>9</v>
      </c>
      <c r="J12" s="348" t="s">
        <v>40</v>
      </c>
      <c r="K12" s="28" t="s">
        <v>20</v>
      </c>
      <c r="L12" s="29" t="s">
        <v>21</v>
      </c>
      <c r="M12" s="362"/>
    </row>
    <row r="13" customFormat="false" ht="15" hidden="false" customHeight="false" outlineLevel="0" collapsed="false">
      <c r="A13" s="25"/>
      <c r="B13" s="26"/>
      <c r="C13" s="25" t="s">
        <v>166</v>
      </c>
      <c r="D13" s="26" t="s">
        <v>36</v>
      </c>
      <c r="E13" s="28" t="s">
        <v>225</v>
      </c>
      <c r="F13" s="29" t="s">
        <v>280</v>
      </c>
      <c r="G13" s="25" t="s">
        <v>166</v>
      </c>
      <c r="H13" s="26" t="s">
        <v>36</v>
      </c>
      <c r="I13" s="25"/>
      <c r="J13" s="26"/>
      <c r="K13" s="25"/>
      <c r="L13" s="26"/>
      <c r="M13" s="362"/>
    </row>
    <row r="14" customFormat="false" ht="15.75" hidden="false" customHeight="false" outlineLevel="0" collapsed="false">
      <c r="A14" s="25"/>
      <c r="B14" s="26"/>
      <c r="C14" s="463" t="s">
        <v>22</v>
      </c>
      <c r="D14" s="464" t="s">
        <v>23</v>
      </c>
      <c r="E14" s="30"/>
      <c r="F14" s="31"/>
      <c r="G14" s="463" t="s">
        <v>22</v>
      </c>
      <c r="H14" s="464" t="s">
        <v>23</v>
      </c>
      <c r="I14" s="25" t="s">
        <v>51</v>
      </c>
      <c r="J14" s="26" t="s">
        <v>78</v>
      </c>
      <c r="K14" s="463" t="s">
        <v>22</v>
      </c>
      <c r="L14" s="464" t="s">
        <v>23</v>
      </c>
      <c r="M14" s="36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5" hidden="false" customHeight="true" outlineLevel="0" collapsed="false">
      <c r="A16" s="163" t="n">
        <f aca="false">M9+1</f>
        <v>43262</v>
      </c>
      <c r="B16" s="163"/>
      <c r="C16" s="163" t="n">
        <f aca="false">A16+1</f>
        <v>43263</v>
      </c>
      <c r="D16" s="163"/>
      <c r="E16" s="163" t="n">
        <f aca="false">C16+1</f>
        <v>43264</v>
      </c>
      <c r="F16" s="163"/>
      <c r="G16" s="163" t="n">
        <f aca="false">E16+1</f>
        <v>43265</v>
      </c>
      <c r="H16" s="163"/>
      <c r="I16" s="163" t="n">
        <f aca="false">G16+1</f>
        <v>43266</v>
      </c>
      <c r="J16" s="163"/>
      <c r="K16" s="163" t="n">
        <f aca="false">I16+1</f>
        <v>43267</v>
      </c>
      <c r="L16" s="163"/>
      <c r="M16" s="361" t="n">
        <f aca="false">K16+1</f>
        <v>43268</v>
      </c>
    </row>
    <row r="17" customFormat="false" ht="15" hidden="false" customHeight="false" outlineLevel="0" collapsed="false">
      <c r="A17" s="25"/>
      <c r="B17" s="26"/>
      <c r="C17" s="25" t="s">
        <v>164</v>
      </c>
      <c r="D17" s="26" t="s">
        <v>30</v>
      </c>
      <c r="E17" s="234"/>
      <c r="F17" s="235"/>
      <c r="G17" s="25"/>
      <c r="H17" s="26"/>
      <c r="I17" s="25"/>
      <c r="J17" s="26"/>
      <c r="K17" s="25"/>
      <c r="L17" s="26"/>
      <c r="M17" s="362"/>
    </row>
    <row r="18" customFormat="false" ht="15" hidden="false" customHeight="false" outlineLevel="0" collapsed="false">
      <c r="A18" s="461"/>
      <c r="B18" s="462"/>
      <c r="C18" s="25" t="s">
        <v>173</v>
      </c>
      <c r="D18" s="26" t="s">
        <v>278</v>
      </c>
      <c r="E18" s="347"/>
      <c r="F18" s="348"/>
      <c r="G18" s="25" t="s">
        <v>164</v>
      </c>
      <c r="H18" s="26" t="s">
        <v>30</v>
      </c>
      <c r="I18" s="293"/>
      <c r="J18" s="294"/>
      <c r="K18" s="25"/>
      <c r="L18" s="26"/>
      <c r="M18" s="362"/>
    </row>
    <row r="19" customFormat="false" ht="15" hidden="false" customHeight="false" outlineLevel="0" collapsed="false">
      <c r="A19" s="461" t="s">
        <v>11</v>
      </c>
      <c r="B19" s="462" t="s">
        <v>40</v>
      </c>
      <c r="C19" s="28" t="s">
        <v>20</v>
      </c>
      <c r="D19" s="29" t="s">
        <v>21</v>
      </c>
      <c r="E19" s="459" t="s">
        <v>9</v>
      </c>
      <c r="F19" s="460" t="s">
        <v>40</v>
      </c>
      <c r="G19" s="28" t="s">
        <v>20</v>
      </c>
      <c r="H19" s="29" t="s">
        <v>21</v>
      </c>
      <c r="I19" s="347" t="s">
        <v>9</v>
      </c>
      <c r="J19" s="348" t="s">
        <v>281</v>
      </c>
      <c r="K19" s="28" t="s">
        <v>20</v>
      </c>
      <c r="L19" s="29" t="s">
        <v>21</v>
      </c>
      <c r="M19" s="362"/>
    </row>
    <row r="20" customFormat="false" ht="15" hidden="false" customHeight="false" outlineLevel="0" collapsed="false">
      <c r="A20" s="25"/>
      <c r="B20" s="26"/>
      <c r="C20" s="25" t="s">
        <v>166</v>
      </c>
      <c r="D20" s="26" t="s">
        <v>36</v>
      </c>
      <c r="E20" s="25" t="s">
        <v>31</v>
      </c>
      <c r="F20" s="26" t="s">
        <v>42</v>
      </c>
      <c r="G20" s="25" t="s">
        <v>166</v>
      </c>
      <c r="H20" s="26" t="s">
        <v>36</v>
      </c>
      <c r="I20" s="25"/>
      <c r="J20" s="26"/>
      <c r="K20" s="25"/>
      <c r="L20" s="26"/>
      <c r="M20" s="362"/>
    </row>
    <row r="21" customFormat="false" ht="15.75" hidden="false" customHeight="false" outlineLevel="0" collapsed="false">
      <c r="A21" s="28" t="s">
        <v>130</v>
      </c>
      <c r="B21" s="29" t="s">
        <v>282</v>
      </c>
      <c r="C21" s="463" t="s">
        <v>22</v>
      </c>
      <c r="D21" s="464" t="s">
        <v>23</v>
      </c>
      <c r="E21" s="30"/>
      <c r="F21" s="31"/>
      <c r="G21" s="463" t="s">
        <v>22</v>
      </c>
      <c r="H21" s="464" t="s">
        <v>23</v>
      </c>
      <c r="I21" s="25" t="s">
        <v>51</v>
      </c>
      <c r="J21" s="26" t="s">
        <v>78</v>
      </c>
      <c r="K21" s="463" t="s">
        <v>22</v>
      </c>
      <c r="L21" s="464" t="s">
        <v>23</v>
      </c>
      <c r="M21" s="362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64" t="s">
        <v>6</v>
      </c>
    </row>
    <row r="23" customFormat="false" ht="15.75" hidden="false" customHeight="true" outlineLevel="0" collapsed="false">
      <c r="A23" s="184" t="n">
        <f aca="false">M16+1</f>
        <v>43269</v>
      </c>
      <c r="B23" s="184"/>
      <c r="C23" s="184" t="n">
        <f aca="false">A23+1</f>
        <v>43270</v>
      </c>
      <c r="D23" s="184"/>
      <c r="E23" s="184" t="n">
        <f aca="false">C23+1</f>
        <v>43271</v>
      </c>
      <c r="F23" s="184"/>
      <c r="G23" s="184" t="n">
        <f aca="false">E23+1</f>
        <v>43272</v>
      </c>
      <c r="H23" s="184"/>
      <c r="I23" s="184" t="n">
        <f aca="false">G23+1</f>
        <v>43273</v>
      </c>
      <c r="J23" s="184"/>
      <c r="K23" s="184" t="n">
        <f aca="false">I23+1</f>
        <v>43274</v>
      </c>
      <c r="L23" s="184"/>
      <c r="M23" s="363" t="n">
        <f aca="false">K23+1</f>
        <v>43275</v>
      </c>
    </row>
    <row r="24" customFormat="false" ht="15" hidden="false" customHeight="false" outlineLevel="0" collapsed="false">
      <c r="A24" s="25"/>
      <c r="B24" s="26"/>
      <c r="C24" s="25" t="s">
        <v>164</v>
      </c>
      <c r="D24" s="26" t="s">
        <v>30</v>
      </c>
      <c r="E24" s="234"/>
      <c r="F24" s="235"/>
      <c r="G24" s="35"/>
      <c r="H24" s="36"/>
      <c r="I24" s="25"/>
      <c r="J24" s="26"/>
      <c r="K24" s="35" t="s">
        <v>31</v>
      </c>
      <c r="L24" s="36" t="s">
        <v>283</v>
      </c>
      <c r="M24" s="362"/>
    </row>
    <row r="25" customFormat="false" ht="15" hidden="false" customHeight="false" outlineLevel="0" collapsed="false">
      <c r="A25" s="461"/>
      <c r="B25" s="462"/>
      <c r="C25" s="25"/>
      <c r="D25" s="26"/>
      <c r="E25" s="347"/>
      <c r="F25" s="348"/>
      <c r="G25" s="25" t="s">
        <v>164</v>
      </c>
      <c r="H25" s="26" t="s">
        <v>30</v>
      </c>
      <c r="I25" s="466" t="s">
        <v>173</v>
      </c>
      <c r="J25" s="467" t="s">
        <v>278</v>
      </c>
      <c r="K25" s="25"/>
      <c r="L25" s="26"/>
      <c r="M25" s="362"/>
    </row>
    <row r="26" customFormat="false" ht="15" hidden="false" customHeight="false" outlineLevel="0" collapsed="false">
      <c r="A26" s="461" t="s">
        <v>11</v>
      </c>
      <c r="B26" s="462" t="s">
        <v>40</v>
      </c>
      <c r="C26" s="28" t="s">
        <v>20</v>
      </c>
      <c r="D26" s="29" t="s">
        <v>21</v>
      </c>
      <c r="E26" s="459" t="s">
        <v>9</v>
      </c>
      <c r="F26" s="460" t="s">
        <v>40</v>
      </c>
      <c r="G26" s="28" t="s">
        <v>20</v>
      </c>
      <c r="H26" s="29" t="s">
        <v>21</v>
      </c>
      <c r="I26" s="347" t="s">
        <v>9</v>
      </c>
      <c r="J26" s="348" t="s">
        <v>281</v>
      </c>
      <c r="K26" s="28" t="s">
        <v>20</v>
      </c>
      <c r="L26" s="29" t="s">
        <v>21</v>
      </c>
      <c r="M26" s="362"/>
    </row>
    <row r="27" customFormat="false" ht="15" hidden="false" customHeight="false" outlineLevel="0" collapsed="false">
      <c r="A27" s="25"/>
      <c r="B27" s="26"/>
      <c r="C27" s="25" t="s">
        <v>166</v>
      </c>
      <c r="D27" s="26" t="s">
        <v>36</v>
      </c>
      <c r="E27" s="25" t="s">
        <v>31</v>
      </c>
      <c r="F27" s="26" t="s">
        <v>42</v>
      </c>
      <c r="G27" s="25" t="s">
        <v>166</v>
      </c>
      <c r="H27" s="26" t="s">
        <v>36</v>
      </c>
      <c r="I27" s="25"/>
      <c r="J27" s="26"/>
      <c r="K27" s="35" t="s">
        <v>130</v>
      </c>
      <c r="L27" s="36" t="s">
        <v>283</v>
      </c>
      <c r="M27" s="362"/>
    </row>
    <row r="28" customFormat="false" ht="15.75" hidden="false" customHeight="false" outlineLevel="0" collapsed="false">
      <c r="A28" s="28" t="s">
        <v>130</v>
      </c>
      <c r="B28" s="29" t="s">
        <v>282</v>
      </c>
      <c r="C28" s="463" t="s">
        <v>22</v>
      </c>
      <c r="D28" s="464" t="s">
        <v>23</v>
      </c>
      <c r="E28" s="30"/>
      <c r="F28" s="31"/>
      <c r="G28" s="463" t="s">
        <v>22</v>
      </c>
      <c r="H28" s="464" t="s">
        <v>23</v>
      </c>
      <c r="I28" s="25" t="s">
        <v>51</v>
      </c>
      <c r="J28" s="26" t="s">
        <v>78</v>
      </c>
      <c r="K28" s="463" t="s">
        <v>22</v>
      </c>
      <c r="L28" s="464" t="s">
        <v>23</v>
      </c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6.5" hidden="false" customHeight="true" outlineLevel="0" collapsed="false">
      <c r="A30" s="184" t="n">
        <f aca="false">M23+1</f>
        <v>43276</v>
      </c>
      <c r="B30" s="184"/>
      <c r="C30" s="191" t="n">
        <f aca="false">A30+1</f>
        <v>43277</v>
      </c>
      <c r="D30" s="191"/>
      <c r="E30" s="236" t="n">
        <f aca="false">C30+1</f>
        <v>43278</v>
      </c>
      <c r="F30" s="236"/>
      <c r="G30" s="372" t="n">
        <f aca="false">E30+1</f>
        <v>43279</v>
      </c>
      <c r="H30" s="372"/>
      <c r="I30" s="184" t="n">
        <f aca="false">G30+1</f>
        <v>43280</v>
      </c>
      <c r="J30" s="184"/>
      <c r="K30" s="192" t="n">
        <f aca="false">I30+1</f>
        <v>43281</v>
      </c>
      <c r="L30" s="192"/>
      <c r="M30" s="367" t="n">
        <v>43282</v>
      </c>
    </row>
    <row r="31" customFormat="false" ht="15.75" hidden="false" customHeight="false" outlineLevel="0" collapsed="false">
      <c r="A31" s="25"/>
      <c r="B31" s="26"/>
      <c r="C31" s="25" t="s">
        <v>164</v>
      </c>
      <c r="D31" s="26" t="s">
        <v>30</v>
      </c>
      <c r="E31" s="234"/>
      <c r="F31" s="235"/>
      <c r="G31" s="35"/>
      <c r="H31" s="36"/>
      <c r="I31" s="25"/>
      <c r="J31" s="26"/>
      <c r="K31" s="25" t="s">
        <v>31</v>
      </c>
      <c r="L31" s="26" t="s">
        <v>149</v>
      </c>
      <c r="M31" s="362"/>
    </row>
    <row r="32" customFormat="false" ht="15" hidden="false" customHeight="false" outlineLevel="0" collapsed="false">
      <c r="A32" s="468"/>
      <c r="B32" s="469"/>
      <c r="C32" s="25"/>
      <c r="D32" s="26"/>
      <c r="E32" s="370"/>
      <c r="F32" s="371"/>
      <c r="G32" s="25" t="s">
        <v>164</v>
      </c>
      <c r="H32" s="26" t="s">
        <v>30</v>
      </c>
      <c r="I32" s="466" t="s">
        <v>173</v>
      </c>
      <c r="J32" s="467" t="s">
        <v>278</v>
      </c>
      <c r="K32" s="28" t="s">
        <v>20</v>
      </c>
      <c r="L32" s="29" t="s">
        <v>21</v>
      </c>
      <c r="M32" s="362"/>
    </row>
    <row r="33" customFormat="false" ht="15" hidden="false" customHeight="false" outlineLevel="0" collapsed="false">
      <c r="A33" s="347" t="s">
        <v>9</v>
      </c>
      <c r="B33" s="348" t="s">
        <v>40</v>
      </c>
      <c r="C33" s="28" t="s">
        <v>20</v>
      </c>
      <c r="D33" s="29" t="s">
        <v>21</v>
      </c>
      <c r="E33" s="347" t="s">
        <v>9</v>
      </c>
      <c r="F33" s="348" t="s">
        <v>40</v>
      </c>
      <c r="G33" s="25" t="s">
        <v>173</v>
      </c>
      <c r="H33" s="26" t="s">
        <v>278</v>
      </c>
      <c r="I33" s="347" t="s">
        <v>9</v>
      </c>
      <c r="J33" s="348" t="s">
        <v>281</v>
      </c>
      <c r="K33" s="25" t="s">
        <v>130</v>
      </c>
      <c r="L33" s="26" t="s">
        <v>85</v>
      </c>
      <c r="M33" s="362"/>
    </row>
    <row r="34" customFormat="false" ht="15" hidden="false" customHeight="false" outlineLevel="0" collapsed="false">
      <c r="A34" s="28" t="s">
        <v>130</v>
      </c>
      <c r="B34" s="29" t="s">
        <v>284</v>
      </c>
      <c r="C34" s="25" t="s">
        <v>166</v>
      </c>
      <c r="D34" s="26" t="s">
        <v>36</v>
      </c>
      <c r="E34" s="25" t="s">
        <v>31</v>
      </c>
      <c r="F34" s="26" t="s">
        <v>42</v>
      </c>
      <c r="G34" s="28" t="s">
        <v>20</v>
      </c>
      <c r="H34" s="29" t="s">
        <v>21</v>
      </c>
      <c r="I34" s="25"/>
      <c r="J34" s="26"/>
      <c r="K34" s="264" t="s">
        <v>166</v>
      </c>
      <c r="L34" s="265" t="s">
        <v>36</v>
      </c>
      <c r="M34" s="362"/>
    </row>
    <row r="35" customFormat="false" ht="15.75" hidden="false" customHeight="false" outlineLevel="0" collapsed="false">
      <c r="A35" s="28"/>
      <c r="B35" s="29" t="s">
        <v>285</v>
      </c>
      <c r="C35" s="463" t="s">
        <v>22</v>
      </c>
      <c r="D35" s="464" t="s">
        <v>23</v>
      </c>
      <c r="E35" s="30"/>
      <c r="F35" s="31"/>
      <c r="G35" s="25" t="s">
        <v>166</v>
      </c>
      <c r="H35" s="26" t="s">
        <v>36</v>
      </c>
      <c r="I35" s="30" t="s">
        <v>51</v>
      </c>
      <c r="J35" s="31" t="s">
        <v>78</v>
      </c>
      <c r="K35" s="463" t="s">
        <v>22</v>
      </c>
      <c r="L35" s="464" t="s">
        <v>23</v>
      </c>
      <c r="M35" s="365"/>
      <c r="Q35" s="0" t="s">
        <v>286</v>
      </c>
    </row>
    <row r="36" customFormat="false" ht="16.5" hidden="false" customHeight="false" outlineLevel="0" collapsed="false">
      <c r="G36" s="463" t="s">
        <v>22</v>
      </c>
      <c r="H36" s="464" t="s">
        <v>23</v>
      </c>
      <c r="M36" s="365"/>
    </row>
    <row r="37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8.85"/>
  </cols>
  <sheetData>
    <row r="1" customFormat="false" ht="15.75" hidden="false" customHeight="true" outlineLevel="0" collapsed="false">
      <c r="A1" s="160" t="s">
        <v>0</v>
      </c>
      <c r="B1" s="160"/>
      <c r="C1" s="160" t="s">
        <v>1</v>
      </c>
      <c r="D1" s="160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false" customHeight="true" outlineLevel="0" collapsed="false">
      <c r="A2" s="162" t="n">
        <v>43283</v>
      </c>
      <c r="B2" s="162"/>
      <c r="C2" s="162" t="n">
        <v>43284</v>
      </c>
      <c r="D2" s="162"/>
      <c r="E2" s="162" t="n">
        <v>43285</v>
      </c>
      <c r="F2" s="162"/>
      <c r="G2" s="162" t="n">
        <v>43286</v>
      </c>
      <c r="H2" s="162"/>
      <c r="I2" s="162" t="n">
        <v>43287</v>
      </c>
      <c r="J2" s="162"/>
      <c r="K2" s="369" t="n">
        <v>43288</v>
      </c>
      <c r="L2" s="369"/>
      <c r="M2" s="361" t="n">
        <v>43289</v>
      </c>
    </row>
    <row r="3" customFormat="false" ht="15" hidden="false" customHeight="false" outlineLevel="0" collapsed="false">
      <c r="A3" s="25" t="s">
        <v>20</v>
      </c>
      <c r="B3" s="26" t="s">
        <v>276</v>
      </c>
      <c r="C3" s="25" t="s">
        <v>164</v>
      </c>
      <c r="D3" s="26" t="s">
        <v>30</v>
      </c>
      <c r="E3" s="234"/>
      <c r="F3" s="235"/>
      <c r="G3" s="25" t="s">
        <v>164</v>
      </c>
      <c r="H3" s="26" t="s">
        <v>30</v>
      </c>
      <c r="I3" s="234"/>
      <c r="J3" s="235"/>
      <c r="K3" s="25" t="s">
        <v>31</v>
      </c>
      <c r="L3" s="26" t="s">
        <v>149</v>
      </c>
      <c r="M3" s="362"/>
    </row>
    <row r="4" customFormat="false" ht="15" hidden="false" customHeight="false" outlineLevel="0" collapsed="false">
      <c r="A4" s="25"/>
      <c r="B4" s="26"/>
      <c r="C4" s="466" t="s">
        <v>173</v>
      </c>
      <c r="D4" s="467" t="s">
        <v>278</v>
      </c>
      <c r="E4" s="25"/>
      <c r="F4" s="26"/>
      <c r="G4" s="25" t="s">
        <v>173</v>
      </c>
      <c r="H4" s="26" t="s">
        <v>287</v>
      </c>
      <c r="I4" s="293"/>
      <c r="J4" s="294"/>
      <c r="K4" s="25"/>
      <c r="L4" s="26"/>
      <c r="M4" s="362"/>
    </row>
    <row r="5" customFormat="false" ht="15" hidden="false" customHeight="false" outlineLevel="0" collapsed="false">
      <c r="A5" s="347" t="s">
        <v>9</v>
      </c>
      <c r="B5" s="348" t="s">
        <v>40</v>
      </c>
      <c r="C5" s="28" t="s">
        <v>20</v>
      </c>
      <c r="D5" s="29" t="s">
        <v>21</v>
      </c>
      <c r="E5" s="347" t="s">
        <v>9</v>
      </c>
      <c r="F5" s="348" t="s">
        <v>40</v>
      </c>
      <c r="G5" s="28" t="s">
        <v>20</v>
      </c>
      <c r="H5" s="29" t="s">
        <v>21</v>
      </c>
      <c r="I5" s="347" t="s">
        <v>9</v>
      </c>
      <c r="J5" s="348" t="s">
        <v>281</v>
      </c>
      <c r="K5" s="28" t="s">
        <v>20</v>
      </c>
      <c r="L5" s="29" t="s">
        <v>21</v>
      </c>
      <c r="M5" s="362"/>
    </row>
    <row r="6" customFormat="false" ht="15" hidden="false" customHeight="false" outlineLevel="0" collapsed="false">
      <c r="A6" s="25"/>
      <c r="B6" s="26"/>
      <c r="C6" s="25"/>
      <c r="D6" s="26"/>
      <c r="E6" s="25" t="s">
        <v>31</v>
      </c>
      <c r="F6" s="26" t="s">
        <v>288</v>
      </c>
      <c r="G6" s="25"/>
      <c r="H6" s="26"/>
      <c r="I6" s="25"/>
      <c r="J6" s="26"/>
      <c r="K6" s="25" t="s">
        <v>130</v>
      </c>
      <c r="L6" s="26" t="s">
        <v>85</v>
      </c>
      <c r="M6" s="362"/>
    </row>
    <row r="7" customFormat="false" ht="15" hidden="false" customHeight="false" outlineLevel="0" collapsed="false">
      <c r="A7" s="25"/>
      <c r="B7" s="26"/>
      <c r="C7" s="25" t="s">
        <v>166</v>
      </c>
      <c r="D7" s="26" t="s">
        <v>36</v>
      </c>
      <c r="E7" s="25"/>
      <c r="F7" s="26"/>
      <c r="G7" s="25" t="s">
        <v>166</v>
      </c>
      <c r="H7" s="26" t="s">
        <v>36</v>
      </c>
      <c r="I7" s="25"/>
      <c r="J7" s="26"/>
      <c r="K7" s="264" t="s">
        <v>166</v>
      </c>
      <c r="L7" s="265" t="s">
        <v>36</v>
      </c>
      <c r="M7" s="362"/>
    </row>
    <row r="8" customFormat="false" ht="15.75" hidden="false" customHeight="false" outlineLevel="0" collapsed="false">
      <c r="A8" s="30" t="s">
        <v>51</v>
      </c>
      <c r="B8" s="31" t="s">
        <v>78</v>
      </c>
      <c r="C8" s="463" t="s">
        <v>22</v>
      </c>
      <c r="D8" s="464" t="s">
        <v>23</v>
      </c>
      <c r="E8" s="30"/>
      <c r="F8" s="31"/>
      <c r="G8" s="463" t="s">
        <v>22</v>
      </c>
      <c r="H8" s="464" t="s">
        <v>23</v>
      </c>
      <c r="I8" s="30" t="s">
        <v>51</v>
      </c>
      <c r="J8" s="31" t="s">
        <v>78</v>
      </c>
      <c r="K8" s="463" t="s">
        <v>22</v>
      </c>
      <c r="L8" s="464" t="s">
        <v>23</v>
      </c>
      <c r="M8" s="362"/>
    </row>
    <row r="9" customFormat="false" ht="15.75" hidden="false" customHeight="true" outlineLevel="0" collapsed="false">
      <c r="A9" s="164" t="s">
        <v>0</v>
      </c>
      <c r="B9" s="164"/>
      <c r="C9" s="164" t="s">
        <v>1</v>
      </c>
      <c r="D9" s="164"/>
      <c r="E9" s="164" t="s">
        <v>2</v>
      </c>
      <c r="F9" s="164"/>
      <c r="G9" s="164" t="s">
        <v>3</v>
      </c>
      <c r="H9" s="164"/>
      <c r="I9" s="164" t="s">
        <v>4</v>
      </c>
      <c r="J9" s="164"/>
      <c r="K9" s="164" t="s">
        <v>5</v>
      </c>
      <c r="L9" s="164"/>
      <c r="M9" s="363" t="s">
        <v>6</v>
      </c>
    </row>
    <row r="10" customFormat="false" ht="15" hidden="false" customHeight="true" outlineLevel="0" collapsed="false">
      <c r="A10" s="163" t="n">
        <v>43290</v>
      </c>
      <c r="B10" s="163"/>
      <c r="C10" s="163" t="n">
        <f aca="false">A10+1</f>
        <v>43291</v>
      </c>
      <c r="D10" s="163"/>
      <c r="E10" s="163" t="n">
        <f aca="false">C10+1</f>
        <v>43292</v>
      </c>
      <c r="F10" s="163"/>
      <c r="G10" s="163" t="n">
        <f aca="false">E10+1</f>
        <v>43293</v>
      </c>
      <c r="H10" s="163"/>
      <c r="I10" s="163" t="n">
        <f aca="false">G10+1</f>
        <v>43294</v>
      </c>
      <c r="J10" s="163"/>
      <c r="K10" s="163" t="n">
        <f aca="false">I10+1</f>
        <v>43295</v>
      </c>
      <c r="L10" s="163"/>
      <c r="M10" s="361" t="n">
        <f aca="false">K10+1</f>
        <v>43296</v>
      </c>
    </row>
    <row r="11" customFormat="false" ht="18" hidden="false" customHeight="true" outlineLevel="0" collapsed="false">
      <c r="A11" s="25" t="s">
        <v>20</v>
      </c>
      <c r="B11" s="26" t="s">
        <v>276</v>
      </c>
      <c r="C11" s="25" t="s">
        <v>164</v>
      </c>
      <c r="D11" s="26" t="s">
        <v>30</v>
      </c>
      <c r="E11" s="234"/>
      <c r="F11" s="235"/>
      <c r="G11" s="25" t="s">
        <v>164</v>
      </c>
      <c r="H11" s="26" t="s">
        <v>30</v>
      </c>
      <c r="I11" s="25"/>
      <c r="J11" s="26"/>
      <c r="K11" s="25" t="s">
        <v>31</v>
      </c>
      <c r="L11" s="26" t="s">
        <v>149</v>
      </c>
      <c r="M11" s="362"/>
    </row>
    <row r="12" customFormat="false" ht="16.7" hidden="false" customHeight="true" outlineLevel="0" collapsed="false">
      <c r="A12" s="25"/>
      <c r="B12" s="26"/>
      <c r="C12" s="466" t="s">
        <v>173</v>
      </c>
      <c r="D12" s="467" t="s">
        <v>278</v>
      </c>
      <c r="E12" s="347" t="s">
        <v>9</v>
      </c>
      <c r="F12" s="348" t="s">
        <v>40</v>
      </c>
      <c r="G12" s="25"/>
      <c r="H12" s="26"/>
      <c r="I12" s="293"/>
      <c r="J12" s="294"/>
      <c r="K12" s="25"/>
      <c r="L12" s="26"/>
      <c r="M12" s="362"/>
    </row>
    <row r="13" customFormat="false" ht="15.95" hidden="false" customHeight="true" outlineLevel="0" collapsed="false">
      <c r="A13" s="347" t="s">
        <v>9</v>
      </c>
      <c r="B13" s="348" t="s">
        <v>40</v>
      </c>
      <c r="C13" s="28" t="s">
        <v>20</v>
      </c>
      <c r="D13" s="29" t="s">
        <v>21</v>
      </c>
      <c r="E13" s="25" t="s">
        <v>31</v>
      </c>
      <c r="F13" s="26" t="s">
        <v>288</v>
      </c>
      <c r="G13" s="28" t="s">
        <v>20</v>
      </c>
      <c r="H13" s="29" t="s">
        <v>21</v>
      </c>
      <c r="I13" s="347" t="s">
        <v>9</v>
      </c>
      <c r="J13" s="348" t="s">
        <v>281</v>
      </c>
      <c r="K13" s="28" t="s">
        <v>20</v>
      </c>
      <c r="L13" s="29" t="s">
        <v>21</v>
      </c>
      <c r="M13" s="362"/>
    </row>
    <row r="14" customFormat="false" ht="17.25" hidden="false" customHeight="true" outlineLevel="0" collapsed="false">
      <c r="A14" s="25"/>
      <c r="B14" s="26"/>
      <c r="C14" s="347" t="s">
        <v>289</v>
      </c>
      <c r="D14" s="348" t="s">
        <v>290</v>
      </c>
      <c r="E14" s="107"/>
      <c r="F14" s="108"/>
      <c r="G14" s="359"/>
      <c r="H14" s="360"/>
      <c r="I14" s="25"/>
      <c r="J14" s="26"/>
      <c r="K14" s="25" t="s">
        <v>130</v>
      </c>
      <c r="L14" s="26" t="s">
        <v>85</v>
      </c>
      <c r="M14" s="362"/>
    </row>
    <row r="15" customFormat="false" ht="17.25" hidden="false" customHeight="true" outlineLevel="0" collapsed="false">
      <c r="A15" s="25"/>
      <c r="B15" s="26"/>
      <c r="C15" s="25" t="s">
        <v>166</v>
      </c>
      <c r="D15" s="26" t="s">
        <v>36</v>
      </c>
      <c r="E15" s="107"/>
      <c r="F15" s="108"/>
      <c r="G15" s="25" t="s">
        <v>166</v>
      </c>
      <c r="H15" s="26" t="s">
        <v>36</v>
      </c>
      <c r="I15" s="25"/>
      <c r="J15" s="26"/>
      <c r="K15" s="264" t="s">
        <v>166</v>
      </c>
      <c r="L15" s="265" t="s">
        <v>36</v>
      </c>
      <c r="M15" s="362"/>
    </row>
    <row r="16" customFormat="false" ht="15.2" hidden="false" customHeight="true" outlineLevel="0" collapsed="false">
      <c r="A16" s="30" t="s">
        <v>51</v>
      </c>
      <c r="B16" s="31" t="s">
        <v>78</v>
      </c>
      <c r="C16" s="30"/>
      <c r="D16" s="31"/>
      <c r="E16" s="109"/>
      <c r="F16" s="110"/>
      <c r="G16" s="463" t="s">
        <v>22</v>
      </c>
      <c r="H16" s="464" t="s">
        <v>23</v>
      </c>
      <c r="I16" s="30" t="s">
        <v>51</v>
      </c>
      <c r="J16" s="31" t="s">
        <v>78</v>
      </c>
      <c r="K16" s="463" t="s">
        <v>22</v>
      </c>
      <c r="L16" s="464" t="s">
        <v>23</v>
      </c>
      <c r="M16" s="362"/>
    </row>
    <row r="17" customFormat="false" ht="15.75" hidden="false" customHeight="true" outlineLevel="0" collapsed="false">
      <c r="A17" s="164" t="s">
        <v>0</v>
      </c>
      <c r="B17" s="164"/>
      <c r="C17" s="164" t="s">
        <v>1</v>
      </c>
      <c r="D17" s="164"/>
      <c r="E17" s="164" t="s">
        <v>2</v>
      </c>
      <c r="F17" s="164"/>
      <c r="G17" s="164" t="s">
        <v>3</v>
      </c>
      <c r="H17" s="164"/>
      <c r="I17" s="164" t="s">
        <v>4</v>
      </c>
      <c r="J17" s="164"/>
      <c r="K17" s="164" t="s">
        <v>5</v>
      </c>
      <c r="L17" s="164"/>
      <c r="M17" s="363" t="s">
        <v>6</v>
      </c>
    </row>
    <row r="18" customFormat="false" ht="15" hidden="false" customHeight="true" outlineLevel="0" collapsed="false">
      <c r="A18" s="163" t="n">
        <f aca="false">M10+1</f>
        <v>43297</v>
      </c>
      <c r="B18" s="163"/>
      <c r="C18" s="163" t="n">
        <f aca="false">A18+1</f>
        <v>43298</v>
      </c>
      <c r="D18" s="163"/>
      <c r="E18" s="163" t="n">
        <f aca="false">C18+1</f>
        <v>43299</v>
      </c>
      <c r="F18" s="163"/>
      <c r="G18" s="163" t="n">
        <f aca="false">E18+1</f>
        <v>43300</v>
      </c>
      <c r="H18" s="163"/>
      <c r="I18" s="163" t="n">
        <f aca="false">G18+1</f>
        <v>43301</v>
      </c>
      <c r="J18" s="163"/>
      <c r="K18" s="163" t="n">
        <f aca="false">I18+1</f>
        <v>43302</v>
      </c>
      <c r="L18" s="163"/>
      <c r="M18" s="361" t="n">
        <f aca="false">K18+1</f>
        <v>43303</v>
      </c>
    </row>
    <row r="19" customFormat="false" ht="15.95" hidden="false" customHeight="true" outlineLevel="0" collapsed="false">
      <c r="A19" s="25" t="s">
        <v>20</v>
      </c>
      <c r="B19" s="26" t="s">
        <v>276</v>
      </c>
      <c r="C19" s="25" t="s">
        <v>164</v>
      </c>
      <c r="D19" s="26" t="s">
        <v>30</v>
      </c>
      <c r="E19" s="234"/>
      <c r="F19" s="235"/>
      <c r="G19" s="25" t="s">
        <v>164</v>
      </c>
      <c r="H19" s="26" t="s">
        <v>30</v>
      </c>
      <c r="I19" s="25"/>
      <c r="J19" s="26"/>
      <c r="K19" s="25" t="s">
        <v>31</v>
      </c>
      <c r="L19" s="26" t="s">
        <v>149</v>
      </c>
      <c r="M19" s="362"/>
    </row>
    <row r="20" customFormat="false" ht="15.95" hidden="false" customHeight="true" outlineLevel="0" collapsed="false">
      <c r="A20" s="25"/>
      <c r="B20" s="26"/>
      <c r="C20" s="25"/>
      <c r="D20" s="26"/>
      <c r="E20" s="347" t="s">
        <v>9</v>
      </c>
      <c r="F20" s="348" t="s">
        <v>40</v>
      </c>
      <c r="G20" s="25"/>
      <c r="H20" s="26"/>
      <c r="I20" s="466" t="s">
        <v>173</v>
      </c>
      <c r="J20" s="467" t="s">
        <v>278</v>
      </c>
      <c r="K20" s="25"/>
      <c r="L20" s="26"/>
      <c r="M20" s="362"/>
    </row>
    <row r="21" customFormat="false" ht="16.7" hidden="false" customHeight="true" outlineLevel="0" collapsed="false">
      <c r="A21" s="347" t="s">
        <v>9</v>
      </c>
      <c r="B21" s="348" t="s">
        <v>40</v>
      </c>
      <c r="C21" s="28" t="s">
        <v>20</v>
      </c>
      <c r="D21" s="29" t="s">
        <v>21</v>
      </c>
      <c r="E21" s="25" t="s">
        <v>31</v>
      </c>
      <c r="F21" s="26" t="s">
        <v>288</v>
      </c>
      <c r="G21" s="28" t="s">
        <v>20</v>
      </c>
      <c r="H21" s="29" t="s">
        <v>21</v>
      </c>
      <c r="I21" s="347" t="s">
        <v>9</v>
      </c>
      <c r="J21" s="348" t="s">
        <v>281</v>
      </c>
      <c r="K21" s="28" t="s">
        <v>20</v>
      </c>
      <c r="L21" s="29" t="s">
        <v>21</v>
      </c>
      <c r="M21" s="362"/>
    </row>
    <row r="22" customFormat="false" ht="21.6" hidden="false" customHeight="true" outlineLevel="0" collapsed="false">
      <c r="A22" s="25"/>
      <c r="B22" s="26"/>
      <c r="C22" s="347" t="s">
        <v>289</v>
      </c>
      <c r="D22" s="348" t="s">
        <v>291</v>
      </c>
      <c r="E22" s="25"/>
      <c r="F22" s="26"/>
      <c r="G22" s="359"/>
      <c r="H22" s="360"/>
      <c r="I22" s="25"/>
      <c r="J22" s="26"/>
      <c r="K22" s="25" t="s">
        <v>130</v>
      </c>
      <c r="L22" s="26" t="s">
        <v>85</v>
      </c>
      <c r="M22" s="362"/>
    </row>
    <row r="23" customFormat="false" ht="21.6" hidden="false" customHeight="true" outlineLevel="0" collapsed="false">
      <c r="A23" s="25"/>
      <c r="B23" s="26"/>
      <c r="C23" s="25" t="s">
        <v>166</v>
      </c>
      <c r="D23" s="26" t="s">
        <v>36</v>
      </c>
      <c r="E23" s="25"/>
      <c r="F23" s="26" t="s">
        <v>79</v>
      </c>
      <c r="G23" s="25" t="s">
        <v>166</v>
      </c>
      <c r="H23" s="26" t="s">
        <v>36</v>
      </c>
      <c r="I23" s="25"/>
      <c r="J23" s="26"/>
      <c r="K23" s="264" t="s">
        <v>166</v>
      </c>
      <c r="L23" s="265" t="s">
        <v>36</v>
      </c>
      <c r="M23" s="362"/>
    </row>
    <row r="24" customFormat="false" ht="16.7" hidden="false" customHeight="true" outlineLevel="0" collapsed="false">
      <c r="A24" s="30" t="s">
        <v>51</v>
      </c>
      <c r="B24" s="31" t="s">
        <v>78</v>
      </c>
      <c r="C24" s="30"/>
      <c r="D24" s="31"/>
      <c r="E24" s="30"/>
      <c r="F24" s="31"/>
      <c r="G24" s="463" t="s">
        <v>22</v>
      </c>
      <c r="H24" s="464" t="s">
        <v>23</v>
      </c>
      <c r="I24" s="30" t="s">
        <v>51</v>
      </c>
      <c r="J24" s="31" t="s">
        <v>78</v>
      </c>
      <c r="K24" s="463" t="s">
        <v>22</v>
      </c>
      <c r="L24" s="464" t="s">
        <v>23</v>
      </c>
      <c r="M24" s="362"/>
    </row>
    <row r="25" customFormat="false" ht="16.5" hidden="false" customHeight="true" outlineLevel="0" collapsed="false">
      <c r="A25" s="182" t="s">
        <v>0</v>
      </c>
      <c r="B25" s="182"/>
      <c r="C25" s="182" t="s">
        <v>1</v>
      </c>
      <c r="D25" s="182"/>
      <c r="E25" s="182" t="s">
        <v>2</v>
      </c>
      <c r="F25" s="182"/>
      <c r="G25" s="182" t="s">
        <v>3</v>
      </c>
      <c r="H25" s="182"/>
      <c r="I25" s="182" t="s">
        <v>4</v>
      </c>
      <c r="J25" s="182"/>
      <c r="K25" s="182" t="s">
        <v>5</v>
      </c>
      <c r="L25" s="182"/>
      <c r="M25" s="364" t="s">
        <v>6</v>
      </c>
    </row>
    <row r="26" customFormat="false" ht="15.75" hidden="false" customHeight="true" outlineLevel="0" collapsed="false">
      <c r="A26" s="184" t="n">
        <f aca="false">M18+1</f>
        <v>43304</v>
      </c>
      <c r="B26" s="184"/>
      <c r="C26" s="184" t="n">
        <f aca="false">A26+1</f>
        <v>43305</v>
      </c>
      <c r="D26" s="184"/>
      <c r="E26" s="184" t="n">
        <f aca="false">C26+1</f>
        <v>43306</v>
      </c>
      <c r="F26" s="184"/>
      <c r="G26" s="184" t="n">
        <f aca="false">E26+1</f>
        <v>43307</v>
      </c>
      <c r="H26" s="184"/>
      <c r="I26" s="184" t="n">
        <f aca="false">G26+1</f>
        <v>43308</v>
      </c>
      <c r="J26" s="184"/>
      <c r="K26" s="184" t="n">
        <f aca="false">I26+1</f>
        <v>43309</v>
      </c>
      <c r="L26" s="184"/>
      <c r="M26" s="363" t="n">
        <f aca="false">K26+1</f>
        <v>43310</v>
      </c>
    </row>
    <row r="27" customFormat="false" ht="16.7" hidden="false" customHeight="true" outlineLevel="0" collapsed="false">
      <c r="A27" s="25" t="s">
        <v>20</v>
      </c>
      <c r="B27" s="26" t="s">
        <v>276</v>
      </c>
      <c r="C27" s="25" t="s">
        <v>164</v>
      </c>
      <c r="D27" s="26" t="s">
        <v>30</v>
      </c>
      <c r="E27" s="234"/>
      <c r="F27" s="235"/>
      <c r="G27" s="25" t="s">
        <v>164</v>
      </c>
      <c r="H27" s="26" t="s">
        <v>30</v>
      </c>
      <c r="I27" s="25"/>
      <c r="J27" s="26"/>
      <c r="K27" s="25" t="s">
        <v>31</v>
      </c>
      <c r="L27" s="26" t="s">
        <v>149</v>
      </c>
      <c r="M27" s="362"/>
    </row>
    <row r="28" customFormat="false" ht="18.75" hidden="false" customHeight="true" outlineLevel="0" collapsed="false">
      <c r="A28" s="25" t="s">
        <v>11</v>
      </c>
      <c r="B28" s="26" t="s">
        <v>292</v>
      </c>
      <c r="C28" s="466" t="s">
        <v>173</v>
      </c>
      <c r="D28" s="467" t="s">
        <v>278</v>
      </c>
      <c r="E28" s="347" t="s">
        <v>9</v>
      </c>
      <c r="F28" s="348" t="s">
        <v>40</v>
      </c>
      <c r="G28" s="25"/>
      <c r="H28" s="26"/>
      <c r="I28" s="347" t="s">
        <v>9</v>
      </c>
      <c r="J28" s="348" t="s">
        <v>281</v>
      </c>
      <c r="K28" s="25"/>
      <c r="L28" s="26"/>
      <c r="M28" s="362"/>
    </row>
    <row r="29" customFormat="false" ht="14.45" hidden="false" customHeight="true" outlineLevel="0" collapsed="false">
      <c r="A29" s="126"/>
      <c r="B29" s="127"/>
      <c r="C29" s="28" t="s">
        <v>20</v>
      </c>
      <c r="D29" s="29" t="s">
        <v>21</v>
      </c>
      <c r="E29" s="25" t="s">
        <v>31</v>
      </c>
      <c r="F29" s="26" t="s">
        <v>288</v>
      </c>
      <c r="G29" s="28" t="s">
        <v>20</v>
      </c>
      <c r="H29" s="29" t="s">
        <v>21</v>
      </c>
      <c r="I29" s="25"/>
      <c r="J29" s="26"/>
      <c r="K29" s="28" t="s">
        <v>20</v>
      </c>
      <c r="L29" s="29" t="s">
        <v>21</v>
      </c>
      <c r="M29" s="362"/>
    </row>
    <row r="30" customFormat="false" ht="15.2" hidden="false" customHeight="true" outlineLevel="0" collapsed="false">
      <c r="A30" s="25"/>
      <c r="B30" s="26"/>
      <c r="C30" s="347" t="s">
        <v>289</v>
      </c>
      <c r="D30" s="348" t="s">
        <v>290</v>
      </c>
      <c r="E30" s="25"/>
      <c r="F30" s="26"/>
      <c r="G30" s="25" t="s">
        <v>166</v>
      </c>
      <c r="H30" s="26" t="s">
        <v>36</v>
      </c>
      <c r="I30" s="25"/>
      <c r="J30" s="26"/>
      <c r="K30" s="25" t="s">
        <v>130</v>
      </c>
      <c r="L30" s="26" t="s">
        <v>85</v>
      </c>
      <c r="M30" s="362"/>
    </row>
    <row r="31" customFormat="false" ht="14.45" hidden="false" customHeight="true" outlineLevel="0" collapsed="false">
      <c r="A31" s="30" t="s">
        <v>51</v>
      </c>
      <c r="B31" s="31" t="s">
        <v>78</v>
      </c>
      <c r="C31" s="25" t="s">
        <v>166</v>
      </c>
      <c r="D31" s="26" t="s">
        <v>36</v>
      </c>
      <c r="E31" s="30"/>
      <c r="F31" s="31"/>
      <c r="G31" s="463" t="s">
        <v>22</v>
      </c>
      <c r="H31" s="464" t="s">
        <v>23</v>
      </c>
      <c r="I31" s="30" t="s">
        <v>51</v>
      </c>
      <c r="J31" s="31" t="s">
        <v>78</v>
      </c>
      <c r="K31" s="463" t="s">
        <v>22</v>
      </c>
      <c r="L31" s="464" t="s">
        <v>23</v>
      </c>
      <c r="M31" s="365"/>
    </row>
    <row r="32" customFormat="false" ht="16.5" hidden="false" customHeight="true" outlineLevel="0" collapsed="false">
      <c r="A32" s="182" t="s">
        <v>0</v>
      </c>
      <c r="B32" s="182"/>
      <c r="C32" s="182" t="s">
        <v>1</v>
      </c>
      <c r="D32" s="182"/>
      <c r="E32" s="182"/>
      <c r="F32" s="182"/>
      <c r="G32" s="182"/>
      <c r="H32" s="182"/>
      <c r="I32" s="182"/>
      <c r="J32" s="182"/>
      <c r="K32" s="190"/>
      <c r="L32" s="190"/>
      <c r="M32" s="366"/>
    </row>
    <row r="33" customFormat="false" ht="16.5" hidden="false" customHeight="true" outlineLevel="0" collapsed="false">
      <c r="A33" s="184" t="n">
        <f aca="false">M26+1</f>
        <v>43311</v>
      </c>
      <c r="B33" s="184"/>
      <c r="C33" s="191" t="n">
        <f aca="false">A33+1</f>
        <v>43312</v>
      </c>
      <c r="D33" s="191"/>
      <c r="E33" s="236"/>
      <c r="F33" s="236"/>
      <c r="G33" s="372"/>
      <c r="H33" s="372"/>
      <c r="I33" s="184"/>
      <c r="J33" s="184"/>
      <c r="K33" s="192"/>
      <c r="L33" s="192"/>
      <c r="M33" s="367"/>
    </row>
    <row r="34" customFormat="false" ht="15.2" hidden="false" customHeight="true" outlineLevel="0" collapsed="false">
      <c r="A34" s="25" t="s">
        <v>20</v>
      </c>
      <c r="B34" s="26" t="s">
        <v>276</v>
      </c>
      <c r="C34" s="25" t="s">
        <v>164</v>
      </c>
      <c r="D34" s="26" t="s">
        <v>30</v>
      </c>
      <c r="E34" s="234"/>
      <c r="F34" s="235"/>
      <c r="G34" s="25"/>
      <c r="H34" s="26"/>
      <c r="I34" s="25"/>
      <c r="J34" s="26"/>
      <c r="K34" s="25"/>
      <c r="L34" s="26"/>
      <c r="M34" s="362"/>
    </row>
    <row r="35" customFormat="false" ht="15.2" hidden="false" customHeight="true" outlineLevel="0" collapsed="false">
      <c r="A35" s="25" t="s">
        <v>11</v>
      </c>
      <c r="B35" s="26" t="s">
        <v>292</v>
      </c>
      <c r="C35" s="25" t="s">
        <v>173</v>
      </c>
      <c r="D35" s="26" t="s">
        <v>278</v>
      </c>
      <c r="E35" s="347"/>
      <c r="F35" s="348"/>
      <c r="G35" s="25"/>
      <c r="H35" s="26"/>
      <c r="I35" s="347"/>
      <c r="J35" s="348"/>
      <c r="K35" s="25"/>
      <c r="L35" s="26"/>
      <c r="M35" s="362"/>
    </row>
    <row r="36" customFormat="false" ht="15.2" hidden="false" customHeight="true" outlineLevel="0" collapsed="false">
      <c r="A36" s="126"/>
      <c r="B36" s="127"/>
      <c r="C36" s="28" t="s">
        <v>20</v>
      </c>
      <c r="D36" s="29" t="s">
        <v>21</v>
      </c>
      <c r="E36" s="25"/>
      <c r="F36" s="26" t="s">
        <v>79</v>
      </c>
      <c r="G36" s="28" t="s">
        <v>79</v>
      </c>
      <c r="H36" s="29"/>
      <c r="I36" s="25"/>
      <c r="J36" s="26"/>
      <c r="K36" s="28"/>
      <c r="L36" s="29"/>
      <c r="M36" s="362"/>
    </row>
    <row r="37" customFormat="false" ht="14.45" hidden="false" customHeight="true" outlineLevel="0" collapsed="false">
      <c r="A37" s="25"/>
      <c r="B37" s="26"/>
      <c r="C37" s="347" t="s">
        <v>289</v>
      </c>
      <c r="D37" s="348" t="s">
        <v>290</v>
      </c>
      <c r="E37" s="25"/>
      <c r="F37" s="26"/>
      <c r="G37" s="359"/>
      <c r="H37" s="360"/>
      <c r="I37" s="25"/>
      <c r="J37" s="26"/>
      <c r="K37" s="28"/>
      <c r="L37" s="29"/>
      <c r="M37" s="362"/>
    </row>
    <row r="38" customFormat="false" ht="15.2" hidden="false" customHeight="true" outlineLevel="0" collapsed="false">
      <c r="A38" s="30" t="s">
        <v>51</v>
      </c>
      <c r="B38" s="31" t="s">
        <v>78</v>
      </c>
      <c r="C38" s="30" t="s">
        <v>166</v>
      </c>
      <c r="D38" s="31" t="s">
        <v>36</v>
      </c>
      <c r="E38" s="30"/>
      <c r="F38" s="31"/>
      <c r="G38" s="30"/>
      <c r="H38" s="31"/>
      <c r="I38" s="30"/>
      <c r="J38" s="31"/>
      <c r="K38" s="30"/>
      <c r="L38" s="31"/>
      <c r="M38" s="365"/>
    </row>
    <row r="39" customFormat="false" ht="16.5" hidden="true" customHeight="true" outlineLevel="0" collapsed="false">
      <c r="A39" s="182" t="s">
        <v>0</v>
      </c>
      <c r="B39" s="182"/>
      <c r="C39" s="182" t="s">
        <v>1</v>
      </c>
      <c r="D39" s="182"/>
      <c r="E39" s="182" t="s">
        <v>2</v>
      </c>
      <c r="F39" s="182"/>
      <c r="G39" s="182" t="s">
        <v>3</v>
      </c>
      <c r="H39" s="182"/>
      <c r="I39" s="182" t="s">
        <v>4</v>
      </c>
      <c r="J39" s="182"/>
      <c r="K39" s="190" t="s">
        <v>5</v>
      </c>
      <c r="L39" s="190"/>
      <c r="M39" s="366" t="s">
        <v>6</v>
      </c>
    </row>
    <row r="40" customFormat="false" ht="16.5" hidden="true" customHeight="true" outlineLevel="0" collapsed="false">
      <c r="A40" s="184" t="n">
        <f aca="false">M33+1</f>
        <v>1</v>
      </c>
      <c r="B40" s="184"/>
      <c r="C40" s="191" t="n">
        <f aca="false">A40+1</f>
        <v>2</v>
      </c>
      <c r="D40" s="191"/>
      <c r="E40" s="236"/>
      <c r="F40" s="236"/>
      <c r="G40" s="372"/>
      <c r="H40" s="372"/>
      <c r="I40" s="184"/>
      <c r="J40" s="184"/>
      <c r="K40" s="192"/>
      <c r="L40" s="192"/>
      <c r="M40" s="367"/>
    </row>
    <row r="41" customFormat="false" ht="14.45" hidden="true" customHeight="true" outlineLevel="0" collapsed="false">
      <c r="A41" s="25"/>
      <c r="B41" s="26"/>
      <c r="C41" s="25"/>
      <c r="D41" s="26"/>
      <c r="E41" s="234"/>
      <c r="F41" s="235"/>
      <c r="G41" s="25"/>
      <c r="H41" s="26"/>
      <c r="I41" s="234"/>
      <c r="J41" s="235"/>
      <c r="K41" s="234"/>
      <c r="L41" s="235"/>
      <c r="M41" s="362"/>
    </row>
    <row r="42" customFormat="false" ht="15.2" hidden="true" customHeight="true" outlineLevel="0" collapsed="false">
      <c r="A42" s="25"/>
      <c r="B42" s="26"/>
      <c r="C42" s="25"/>
      <c r="D42" s="26"/>
      <c r="E42" s="25"/>
      <c r="F42" s="26"/>
      <c r="G42" s="25"/>
      <c r="H42" s="26"/>
      <c r="I42" s="126"/>
      <c r="J42" s="127"/>
      <c r="K42" s="126"/>
      <c r="L42" s="127"/>
      <c r="M42" s="362"/>
    </row>
    <row r="43" customFormat="false" ht="15.2" hidden="true" customHeight="true" outlineLevel="0" collapsed="false">
      <c r="A43" s="126"/>
      <c r="B43" s="127"/>
      <c r="C43" s="25" t="s">
        <v>173</v>
      </c>
      <c r="D43" s="26" t="s">
        <v>278</v>
      </c>
      <c r="E43" s="25"/>
      <c r="F43" s="26"/>
      <c r="G43" s="28"/>
      <c r="H43" s="29"/>
      <c r="I43" s="25"/>
      <c r="J43" s="26"/>
      <c r="K43" s="28"/>
      <c r="L43" s="29"/>
      <c r="M43" s="362"/>
    </row>
    <row r="44" customFormat="false" ht="15.2" hidden="true" customHeight="true" outlineLevel="0" collapsed="false">
      <c r="A44" s="25"/>
      <c r="B44" s="26"/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362"/>
    </row>
    <row r="45" customFormat="false" ht="15.75" hidden="true" customHeight="false" outlineLevel="0" collapsed="false">
      <c r="A45" s="30"/>
      <c r="B45" s="31"/>
      <c r="C45" s="30"/>
      <c r="D45" s="31"/>
      <c r="E45" s="30"/>
      <c r="F45" s="31"/>
      <c r="G45" s="30"/>
      <c r="H45" s="31"/>
      <c r="I45" s="30"/>
      <c r="J45" s="31"/>
      <c r="K45" s="30"/>
      <c r="L45" s="31"/>
      <c r="M45" s="365"/>
    </row>
    <row r="46" customFormat="false" ht="15.75" hidden="false" customHeight="false" outlineLevel="0" collapsed="false"/>
  </sheetData>
  <mergeCells count="7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4" min="3" style="0" width="14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8" min="7" style="0" width="14.14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2" min="11" style="0" width="14.56"/>
    <col collapsed="false" customWidth="true" hidden="false" outlineLevel="0" max="13" min="13" style="0" width="21.13"/>
  </cols>
  <sheetData>
    <row r="1" customFormat="false" ht="15.75" hidden="tru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true" customHeight="true" outlineLevel="0" collapsed="false">
      <c r="A2" s="102"/>
      <c r="B2" s="102"/>
      <c r="C2" s="102"/>
      <c r="D2" s="102"/>
      <c r="E2" s="162"/>
      <c r="F2" s="162"/>
      <c r="G2" s="162"/>
      <c r="H2" s="162"/>
      <c r="I2" s="162"/>
      <c r="J2" s="162"/>
      <c r="K2" s="369"/>
      <c r="L2" s="369"/>
      <c r="M2" s="361" t="n">
        <v>43282</v>
      </c>
    </row>
    <row r="3" customFormat="false" ht="15" hidden="tru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K3" s="234"/>
      <c r="L3" s="235"/>
      <c r="M3" s="362"/>
    </row>
    <row r="4" customFormat="false" ht="15" hidden="tru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362"/>
    </row>
    <row r="5" customFormat="false" ht="15" hidden="true" customHeight="false" outlineLevel="0" collapsed="false">
      <c r="A5" s="347"/>
      <c r="B5" s="348"/>
      <c r="C5" s="25"/>
      <c r="D5" s="26"/>
      <c r="E5" s="347"/>
      <c r="F5" s="348"/>
      <c r="G5" s="28"/>
      <c r="H5" s="29"/>
      <c r="I5" s="347"/>
      <c r="J5" s="348"/>
      <c r="K5" s="28"/>
      <c r="L5" s="29"/>
      <c r="M5" s="362"/>
    </row>
    <row r="6" customFormat="false" ht="15" hidden="tru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362"/>
    </row>
    <row r="7" customFormat="false" ht="15.75" hidden="true" customHeight="false" outlineLevel="0" collapsed="false">
      <c r="A7" s="30"/>
      <c r="B7" s="31"/>
      <c r="C7" s="463"/>
      <c r="D7" s="464"/>
      <c r="E7" s="30"/>
      <c r="F7" s="31"/>
      <c r="G7" s="463"/>
      <c r="H7" s="464"/>
      <c r="I7" s="30"/>
      <c r="J7" s="31"/>
      <c r="K7" s="463"/>
      <c r="L7" s="464"/>
      <c r="M7" s="362"/>
    </row>
    <row r="8" customFormat="false" ht="20.2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5" hidden="false" customHeight="true" outlineLevel="0" collapsed="false">
      <c r="A9" s="163"/>
      <c r="B9" s="163"/>
      <c r="C9" s="163"/>
      <c r="D9" s="163"/>
      <c r="E9" s="163" t="n">
        <v>43313</v>
      </c>
      <c r="F9" s="163"/>
      <c r="G9" s="163" t="n">
        <f aca="false">E9+1</f>
        <v>43314</v>
      </c>
      <c r="H9" s="163"/>
      <c r="I9" s="163" t="n">
        <f aca="false">G9+1</f>
        <v>43315</v>
      </c>
      <c r="J9" s="163"/>
      <c r="K9" s="163" t="n">
        <f aca="false">I9+1</f>
        <v>43316</v>
      </c>
      <c r="L9" s="163"/>
      <c r="M9" s="361" t="n">
        <f aca="false">K9+1</f>
        <v>43317</v>
      </c>
    </row>
    <row r="10" customFormat="false" ht="18" hidden="false" customHeight="true" outlineLevel="0" collapsed="false">
      <c r="A10" s="25"/>
      <c r="B10" s="26"/>
      <c r="C10" s="25"/>
      <c r="D10" s="26"/>
      <c r="E10" s="234"/>
      <c r="F10" s="235"/>
      <c r="G10" s="25"/>
      <c r="H10" s="26"/>
      <c r="I10" s="25"/>
      <c r="J10" s="26"/>
      <c r="K10" s="25"/>
      <c r="L10" s="26"/>
      <c r="M10" s="362"/>
    </row>
    <row r="11" customFormat="false" ht="16.7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93"/>
      <c r="J11" s="294"/>
      <c r="K11" s="25"/>
      <c r="L11" s="26"/>
      <c r="M11" s="362"/>
    </row>
    <row r="12" customFormat="false" ht="15.95" hidden="false" customHeight="true" outlineLevel="0" collapsed="false">
      <c r="A12" s="25"/>
      <c r="B12" s="26"/>
      <c r="C12" s="25"/>
      <c r="D12" s="26"/>
      <c r="E12" s="347"/>
      <c r="F12" s="348"/>
      <c r="G12" s="28"/>
      <c r="H12" s="29"/>
      <c r="I12" s="25"/>
      <c r="J12" s="26"/>
      <c r="K12" s="28"/>
      <c r="L12" s="29"/>
      <c r="M12" s="362"/>
    </row>
    <row r="13" customFormat="false" ht="17.25" hidden="false" customHeight="true" outlineLevel="0" collapsed="false">
      <c r="A13" s="25"/>
      <c r="B13" s="26"/>
      <c r="C13" s="25"/>
      <c r="D13" s="26"/>
      <c r="E13" s="107"/>
      <c r="F13" s="108"/>
      <c r="G13" s="25"/>
      <c r="H13" s="26"/>
      <c r="I13" s="347"/>
      <c r="J13" s="348"/>
      <c r="K13" s="25"/>
      <c r="L13" s="26"/>
      <c r="M13" s="362"/>
    </row>
    <row r="14" customFormat="false" ht="20.85" hidden="false" customHeight="true" outlineLevel="0" collapsed="false">
      <c r="A14" s="30"/>
      <c r="B14" s="31"/>
      <c r="C14" s="30"/>
      <c r="D14" s="31"/>
      <c r="E14" s="109"/>
      <c r="F14" s="110"/>
      <c r="G14" s="463"/>
      <c r="H14" s="464"/>
      <c r="I14" s="30"/>
      <c r="J14" s="31"/>
      <c r="K14" s="463"/>
      <c r="L14" s="464"/>
      <c r="M14" s="36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5" hidden="false" customHeight="true" outlineLevel="0" collapsed="false">
      <c r="A16" s="163" t="n">
        <f aca="false">M9+1</f>
        <v>43318</v>
      </c>
      <c r="B16" s="163"/>
      <c r="C16" s="163" t="n">
        <f aca="false">A16+1</f>
        <v>43319</v>
      </c>
      <c r="D16" s="163"/>
      <c r="E16" s="163" t="n">
        <f aca="false">C16+1</f>
        <v>43320</v>
      </c>
      <c r="F16" s="163"/>
      <c r="G16" s="163" t="n">
        <f aca="false">E16+1</f>
        <v>43321</v>
      </c>
      <c r="H16" s="163"/>
      <c r="I16" s="163" t="n">
        <f aca="false">G16+1</f>
        <v>43322</v>
      </c>
      <c r="J16" s="163"/>
      <c r="K16" s="163" t="n">
        <f aca="false">I16+1</f>
        <v>43323</v>
      </c>
      <c r="L16" s="163"/>
      <c r="M16" s="361" t="n">
        <f aca="false">K16+1</f>
        <v>43324</v>
      </c>
    </row>
    <row r="17" customFormat="false" ht="15.95" hidden="false" customHeight="true" outlineLevel="0" collapsed="false">
      <c r="A17" s="25"/>
      <c r="B17" s="26"/>
      <c r="C17" s="25"/>
      <c r="D17" s="26"/>
      <c r="E17" s="234"/>
      <c r="F17" s="235"/>
      <c r="G17" s="25"/>
      <c r="H17" s="26"/>
      <c r="I17" s="25"/>
      <c r="J17" s="26"/>
      <c r="K17" s="25"/>
      <c r="L17" s="26"/>
      <c r="M17" s="362"/>
      <c r="U17" s="0" t="s">
        <v>79</v>
      </c>
    </row>
    <row r="18" customFormat="false" ht="15.95" hidden="false" customHeight="true" outlineLevel="0" collapsed="false">
      <c r="A18" s="25"/>
      <c r="B18" s="26"/>
      <c r="C18" s="25"/>
      <c r="D18" s="26"/>
      <c r="E18" s="370"/>
      <c r="F18" s="371"/>
      <c r="G18" s="25"/>
      <c r="H18" s="26"/>
      <c r="I18" s="293"/>
      <c r="J18" s="294"/>
      <c r="K18" s="25"/>
      <c r="L18" s="26"/>
      <c r="M18" s="362"/>
    </row>
    <row r="19" customFormat="false" ht="16.7" hidden="false" customHeight="true" outlineLevel="0" collapsed="false">
      <c r="A19" s="25"/>
      <c r="B19" s="26"/>
      <c r="C19" s="28"/>
      <c r="D19" s="29"/>
      <c r="E19" s="347"/>
      <c r="F19" s="348"/>
      <c r="G19" s="28"/>
      <c r="H19" s="29"/>
      <c r="I19" s="25"/>
      <c r="J19" s="26"/>
      <c r="K19" s="28"/>
      <c r="L19" s="29"/>
      <c r="M19" s="362"/>
    </row>
    <row r="20" customFormat="false" ht="21.6" hidden="false" customHeight="true" outlineLevel="0" collapsed="false">
      <c r="A20" s="25"/>
      <c r="B20" s="26"/>
      <c r="C20" s="347"/>
      <c r="D20" s="348"/>
      <c r="E20" s="25"/>
      <c r="F20" s="26"/>
      <c r="G20" s="25"/>
      <c r="H20" s="26"/>
      <c r="I20" s="347"/>
      <c r="J20" s="348"/>
      <c r="K20" s="28"/>
      <c r="L20" s="29"/>
      <c r="M20" s="362"/>
    </row>
    <row r="21" customFormat="false" ht="20.85" hidden="false" customHeight="true" outlineLevel="0" collapsed="false">
      <c r="A21" s="30"/>
      <c r="B21" s="31"/>
      <c r="C21" s="25"/>
      <c r="D21" s="26"/>
      <c r="E21" s="30"/>
      <c r="F21" s="31"/>
      <c r="G21" s="463"/>
      <c r="H21" s="464"/>
      <c r="I21" s="30"/>
      <c r="J21" s="31"/>
      <c r="K21" s="463"/>
      <c r="L21" s="464"/>
      <c r="M21" s="362"/>
    </row>
    <row r="22" customFormat="false" ht="18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64" t="s">
        <v>6</v>
      </c>
    </row>
    <row r="23" customFormat="false" ht="17.25" hidden="false" customHeight="true" outlineLevel="0" collapsed="false">
      <c r="A23" s="184" t="n">
        <f aca="false">M16+1</f>
        <v>43325</v>
      </c>
      <c r="B23" s="184"/>
      <c r="C23" s="184" t="n">
        <f aca="false">A23+1</f>
        <v>43326</v>
      </c>
      <c r="D23" s="184"/>
      <c r="E23" s="184" t="n">
        <f aca="false">C23+1</f>
        <v>43327</v>
      </c>
      <c r="F23" s="184"/>
      <c r="G23" s="184" t="n">
        <f aca="false">E23+1</f>
        <v>43328</v>
      </c>
      <c r="H23" s="184"/>
      <c r="I23" s="184" t="n">
        <f aca="false">G23+1</f>
        <v>43329</v>
      </c>
      <c r="J23" s="184"/>
      <c r="K23" s="184" t="n">
        <f aca="false">I23+1</f>
        <v>43330</v>
      </c>
      <c r="L23" s="184"/>
      <c r="M23" s="363" t="n">
        <f aca="false">K23+1</f>
        <v>43331</v>
      </c>
    </row>
    <row r="24" customFormat="false" ht="16.7" hidden="false" customHeight="true" outlineLevel="0" collapsed="false">
      <c r="A24" s="25"/>
      <c r="B24" s="26"/>
      <c r="C24" s="25"/>
      <c r="D24" s="26"/>
      <c r="E24" s="234"/>
      <c r="F24" s="235"/>
      <c r="G24" s="25"/>
      <c r="H24" s="26"/>
      <c r="I24" s="25"/>
      <c r="J24" s="26"/>
      <c r="K24" s="25"/>
      <c r="L24" s="26"/>
      <c r="M24" s="362"/>
    </row>
    <row r="25" customFormat="false" ht="18.75" hidden="false" customHeight="true" outlineLevel="0" collapsed="false">
      <c r="A25" s="28"/>
      <c r="B25" s="29"/>
      <c r="C25" s="25"/>
      <c r="D25" s="26"/>
      <c r="E25" s="347"/>
      <c r="F25" s="348"/>
      <c r="G25" s="25"/>
      <c r="H25" s="26"/>
      <c r="I25" s="293"/>
      <c r="J25" s="294"/>
      <c r="K25" s="25"/>
      <c r="L25" s="26"/>
      <c r="M25" s="362"/>
    </row>
    <row r="26" customFormat="false" ht="14.45" hidden="false" customHeight="true" outlineLevel="0" collapsed="false">
      <c r="A26" s="25"/>
      <c r="B26" s="26"/>
      <c r="C26" s="28"/>
      <c r="D26" s="29"/>
      <c r="E26" s="347"/>
      <c r="F26" s="348"/>
      <c r="G26" s="28"/>
      <c r="H26" s="29"/>
      <c r="I26" s="25"/>
      <c r="J26" s="26"/>
      <c r="K26" s="28"/>
      <c r="L26" s="29"/>
      <c r="M26" s="362"/>
    </row>
    <row r="27" customFormat="false" ht="15.2" hidden="false" customHeight="true" outlineLevel="0" collapsed="false">
      <c r="A27" s="25"/>
      <c r="B27" s="26"/>
      <c r="C27" s="470"/>
      <c r="D27" s="471"/>
      <c r="E27" s="25"/>
      <c r="F27" s="26"/>
      <c r="G27" s="25"/>
      <c r="H27" s="26"/>
      <c r="I27" s="347"/>
      <c r="J27" s="348"/>
      <c r="K27" s="28"/>
      <c r="L27" s="29"/>
      <c r="M27" s="362"/>
    </row>
    <row r="28" customFormat="false" ht="14.45" hidden="false" customHeight="true" outlineLevel="0" collapsed="false">
      <c r="A28" s="30"/>
      <c r="B28" s="31"/>
      <c r="C28" s="25"/>
      <c r="D28" s="26"/>
      <c r="E28" s="30"/>
      <c r="F28" s="31"/>
      <c r="G28" s="463"/>
      <c r="H28" s="464"/>
      <c r="I28" s="30"/>
      <c r="J28" s="31"/>
      <c r="K28" s="463"/>
      <c r="L28" s="464"/>
      <c r="M28" s="365"/>
    </row>
    <row r="29" customFormat="false" ht="18.7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8.75" hidden="false" customHeight="true" outlineLevel="0" collapsed="false">
      <c r="A30" s="184" t="n">
        <f aca="false">M23+1</f>
        <v>43332</v>
      </c>
      <c r="B30" s="184"/>
      <c r="C30" s="191" t="n">
        <f aca="false">A30+1</f>
        <v>43333</v>
      </c>
      <c r="D30" s="191"/>
      <c r="E30" s="236" t="n">
        <f aca="false">C30+1</f>
        <v>43334</v>
      </c>
      <c r="F30" s="236"/>
      <c r="G30" s="372" t="n">
        <f aca="false">E30+1</f>
        <v>43335</v>
      </c>
      <c r="H30" s="372"/>
      <c r="I30" s="184" t="n">
        <f aca="false">G30+1</f>
        <v>43336</v>
      </c>
      <c r="J30" s="184"/>
      <c r="K30" s="192" t="n">
        <f aca="false">I30+1</f>
        <v>43337</v>
      </c>
      <c r="L30" s="192"/>
      <c r="M30" s="367" t="n">
        <f aca="false">K30+1</f>
        <v>43338</v>
      </c>
    </row>
    <row r="31" customFormat="false" ht="15.2" hidden="false" customHeight="true" outlineLevel="0" collapsed="false">
      <c r="A31" s="25"/>
      <c r="B31" s="26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362"/>
    </row>
    <row r="32" customFormat="false" ht="15.2" hidden="false" customHeight="true" outlineLevel="0" collapsed="false">
      <c r="A32" s="28"/>
      <c r="B32" s="29"/>
      <c r="C32" s="25"/>
      <c r="D32" s="26"/>
      <c r="E32" s="347"/>
      <c r="F32" s="348"/>
      <c r="G32" s="25"/>
      <c r="H32" s="26"/>
      <c r="I32" s="347"/>
      <c r="J32" s="348"/>
      <c r="K32" s="25"/>
      <c r="L32" s="26"/>
      <c r="M32" s="362"/>
    </row>
    <row r="33" customFormat="false" ht="15.2" hidden="false" customHeight="true" outlineLevel="0" collapsed="false">
      <c r="A33" s="25"/>
      <c r="B33" s="26"/>
      <c r="C33" s="28"/>
      <c r="D33" s="29"/>
      <c r="E33" s="347"/>
      <c r="F33" s="348"/>
      <c r="G33" s="28"/>
      <c r="H33" s="29"/>
      <c r="I33" s="25"/>
      <c r="J33" s="26"/>
      <c r="K33" s="28"/>
      <c r="L33" s="29"/>
      <c r="M33" s="362"/>
    </row>
    <row r="34" customFormat="false" ht="14.45" hidden="false" customHeight="true" outlineLevel="0" collapsed="false">
      <c r="A34" s="25"/>
      <c r="B34" s="26"/>
      <c r="C34" s="347"/>
      <c r="D34" s="348"/>
      <c r="E34" s="25"/>
      <c r="F34" s="26"/>
      <c r="G34" s="25"/>
      <c r="H34" s="26"/>
      <c r="I34" s="347"/>
      <c r="J34" s="348"/>
      <c r="K34" s="28"/>
      <c r="L34" s="29"/>
      <c r="M34" s="362"/>
    </row>
    <row r="35" customFormat="false" ht="15.2" hidden="false" customHeight="true" outlineLevel="0" collapsed="false">
      <c r="A35" s="30"/>
      <c r="B35" s="31"/>
      <c r="C35" s="25"/>
      <c r="D35" s="26"/>
      <c r="E35" s="30"/>
      <c r="F35" s="31"/>
      <c r="G35" s="463"/>
      <c r="H35" s="464"/>
      <c r="I35" s="30"/>
      <c r="J35" s="31"/>
      <c r="K35" s="463"/>
      <c r="L35" s="464"/>
      <c r="M35" s="365"/>
    </row>
    <row r="36" customFormat="false" ht="21.6" hidden="false" customHeight="true" outlineLevel="0" collapsed="false">
      <c r="A36" s="182" t="s">
        <v>0</v>
      </c>
      <c r="B36" s="182"/>
      <c r="C36" s="182" t="s">
        <v>1</v>
      </c>
      <c r="D36" s="182"/>
      <c r="E36" s="182" t="s">
        <v>2</v>
      </c>
      <c r="F36" s="182"/>
      <c r="G36" s="182" t="s">
        <v>3</v>
      </c>
      <c r="H36" s="182"/>
      <c r="I36" s="182" t="s">
        <v>4</v>
      </c>
      <c r="J36" s="182"/>
      <c r="K36" s="190" t="s">
        <v>5</v>
      </c>
      <c r="L36" s="190"/>
      <c r="M36" s="366" t="s">
        <v>6</v>
      </c>
    </row>
    <row r="37" customFormat="false" ht="18" hidden="false" customHeight="true" outlineLevel="0" collapsed="false">
      <c r="A37" s="184" t="n">
        <f aca="false">M30+1</f>
        <v>43339</v>
      </c>
      <c r="B37" s="184"/>
      <c r="C37" s="191" t="n">
        <f aca="false">A37+1</f>
        <v>43340</v>
      </c>
      <c r="D37" s="191"/>
      <c r="E37" s="236" t="n">
        <v>43341</v>
      </c>
      <c r="F37" s="236"/>
      <c r="G37" s="372" t="n">
        <v>43342</v>
      </c>
      <c r="H37" s="372"/>
      <c r="I37" s="184" t="n">
        <v>43343</v>
      </c>
      <c r="J37" s="184"/>
      <c r="K37" s="192"/>
      <c r="L37" s="192"/>
      <c r="M37" s="367"/>
    </row>
    <row r="38" customFormat="false" ht="14.45" hidden="false" customHeight="true" outlineLevel="0" collapsed="false">
      <c r="A38" s="25"/>
      <c r="B38" s="26"/>
      <c r="C38" s="25"/>
      <c r="D38" s="26"/>
      <c r="E38" s="25"/>
      <c r="F38" s="26"/>
      <c r="G38" s="25"/>
      <c r="H38" s="26"/>
      <c r="I38" s="234"/>
      <c r="J38" s="235"/>
      <c r="K38" s="234"/>
      <c r="L38" s="235"/>
      <c r="M38" s="362"/>
    </row>
    <row r="39" customFormat="false" ht="15.2" hidden="false" customHeight="true" outlineLevel="0" collapsed="false">
      <c r="A39" s="28"/>
      <c r="B39" s="29"/>
      <c r="C39" s="25"/>
      <c r="D39" s="26"/>
      <c r="E39" s="25"/>
      <c r="F39" s="26"/>
      <c r="G39" s="25"/>
      <c r="H39" s="26"/>
      <c r="I39" s="126"/>
      <c r="J39" s="127"/>
      <c r="K39" s="126"/>
      <c r="L39" s="127"/>
      <c r="M39" s="362"/>
    </row>
    <row r="40" customFormat="false" ht="15.2" hidden="false" customHeight="true" outlineLevel="0" collapsed="false">
      <c r="A40" s="25"/>
      <c r="B40" s="26"/>
      <c r="C40" s="28"/>
      <c r="D40" s="29"/>
      <c r="E40" s="347"/>
      <c r="F40" s="348"/>
      <c r="G40" s="28"/>
      <c r="H40" s="29"/>
      <c r="I40" s="25"/>
      <c r="J40" s="26"/>
      <c r="K40" s="28"/>
      <c r="L40" s="29"/>
      <c r="M40" s="362"/>
    </row>
    <row r="41" customFormat="false" ht="15.2" hidden="false" customHeight="true" outlineLevel="0" collapsed="false">
      <c r="A41" s="25"/>
      <c r="B41" s="26"/>
      <c r="C41" s="470"/>
      <c r="D41" s="471"/>
      <c r="E41" s="25"/>
      <c r="F41" s="26"/>
      <c r="G41" s="25"/>
      <c r="H41" s="26"/>
      <c r="I41" s="347"/>
      <c r="J41" s="348"/>
      <c r="K41" s="28"/>
      <c r="L41" s="29"/>
      <c r="M41" s="362"/>
    </row>
    <row r="42" customFormat="false" ht="18" hidden="false" customHeight="true" outlineLevel="0" collapsed="false">
      <c r="A42" s="30"/>
      <c r="B42" s="31"/>
      <c r="C42" s="30"/>
      <c r="D42" s="31"/>
      <c r="E42" s="30"/>
      <c r="F42" s="31"/>
      <c r="G42" s="463"/>
      <c r="H42" s="464"/>
      <c r="I42" s="30"/>
      <c r="J42" s="32"/>
      <c r="K42" s="463"/>
      <c r="L42" s="464"/>
      <c r="M42" s="365"/>
    </row>
    <row r="43" customFormat="false" ht="15.75" hidden="false" customHeight="false" outlineLevel="0" collapsed="false"/>
  </sheetData>
  <mergeCells count="7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8.85"/>
  </cols>
  <sheetData>
    <row r="1" customFormat="false" ht="15.75" hidden="tru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true" customHeight="true" outlineLevel="0" collapsed="false">
      <c r="A2" s="102"/>
      <c r="B2" s="102"/>
      <c r="C2" s="102"/>
      <c r="D2" s="102"/>
      <c r="E2" s="162"/>
      <c r="F2" s="162"/>
      <c r="G2" s="162"/>
      <c r="H2" s="162"/>
      <c r="I2" s="162"/>
      <c r="J2" s="162"/>
      <c r="K2" s="369"/>
      <c r="L2" s="369"/>
      <c r="M2" s="361" t="n">
        <v>43282</v>
      </c>
    </row>
    <row r="3" customFormat="false" ht="15" hidden="tru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K3" s="234"/>
      <c r="L3" s="235"/>
      <c r="M3" s="362"/>
    </row>
    <row r="4" customFormat="false" ht="15" hidden="tru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362"/>
    </row>
    <row r="5" customFormat="false" ht="15" hidden="true" customHeight="false" outlineLevel="0" collapsed="false">
      <c r="A5" s="347" t="s">
        <v>9</v>
      </c>
      <c r="B5" s="348" t="s">
        <v>40</v>
      </c>
      <c r="C5" s="25"/>
      <c r="D5" s="26"/>
      <c r="E5" s="347" t="s">
        <v>9</v>
      </c>
      <c r="F5" s="348" t="s">
        <v>40</v>
      </c>
      <c r="G5" s="28"/>
      <c r="H5" s="29"/>
      <c r="I5" s="347" t="s">
        <v>9</v>
      </c>
      <c r="J5" s="348" t="s">
        <v>281</v>
      </c>
      <c r="K5" s="28"/>
      <c r="L5" s="29"/>
      <c r="M5" s="362"/>
    </row>
    <row r="6" customFormat="false" ht="15" hidden="tru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362"/>
    </row>
    <row r="7" customFormat="false" ht="15.75" hidden="true" customHeight="false" outlineLevel="0" collapsed="false">
      <c r="A7" s="30"/>
      <c r="B7" s="31"/>
      <c r="C7" s="463" t="s">
        <v>22</v>
      </c>
      <c r="D7" s="464" t="s">
        <v>23</v>
      </c>
      <c r="E7" s="30"/>
      <c r="F7" s="31"/>
      <c r="G7" s="463" t="s">
        <v>22</v>
      </c>
      <c r="H7" s="464" t="s">
        <v>23</v>
      </c>
      <c r="I7" s="30"/>
      <c r="J7" s="31"/>
      <c r="K7" s="463" t="s">
        <v>22</v>
      </c>
      <c r="L7" s="464" t="s">
        <v>23</v>
      </c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 t="n">
        <v>43344</v>
      </c>
      <c r="L9" s="163"/>
      <c r="M9" s="361" t="n">
        <f aca="false">K9+1</f>
        <v>43345</v>
      </c>
    </row>
    <row r="10" customFormat="false" ht="18" hidden="false" customHeight="true" outlineLevel="0" collapsed="false">
      <c r="A10" s="25"/>
      <c r="B10" s="26"/>
      <c r="C10" s="25"/>
      <c r="D10" s="26"/>
      <c r="E10" s="234"/>
      <c r="F10" s="235"/>
      <c r="G10" s="25"/>
      <c r="H10" s="26"/>
      <c r="I10" s="25"/>
      <c r="J10" s="26"/>
      <c r="K10" s="25"/>
      <c r="L10" s="26"/>
      <c r="M10" s="362"/>
    </row>
    <row r="11" customFormat="false" ht="16.7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93"/>
      <c r="J11" s="294"/>
      <c r="K11" s="25"/>
      <c r="L11" s="26"/>
      <c r="M11" s="362"/>
    </row>
    <row r="12" customFormat="false" ht="15.95" hidden="false" customHeight="true" outlineLevel="0" collapsed="false">
      <c r="A12" s="25"/>
      <c r="B12" s="26"/>
      <c r="C12" s="25"/>
      <c r="D12" s="26"/>
      <c r="E12" s="107"/>
      <c r="F12" s="108"/>
      <c r="G12" s="25"/>
      <c r="H12" s="26"/>
      <c r="I12" s="25"/>
      <c r="J12" s="26"/>
      <c r="K12" s="28"/>
      <c r="L12" s="29"/>
      <c r="M12" s="362"/>
    </row>
    <row r="13" customFormat="false" ht="17.25" hidden="false" customHeight="true" outlineLevel="0" collapsed="false">
      <c r="A13" s="25"/>
      <c r="B13" s="26"/>
      <c r="C13" s="25"/>
      <c r="D13" s="26"/>
      <c r="E13" s="107"/>
      <c r="F13" s="108"/>
      <c r="G13" s="359"/>
      <c r="H13" s="360"/>
      <c r="I13" s="25"/>
      <c r="J13" s="26"/>
      <c r="K13" s="28"/>
      <c r="L13" s="29"/>
      <c r="M13" s="362"/>
    </row>
    <row r="14" customFormat="false" ht="15.2" hidden="false" customHeight="true" outlineLevel="0" collapsed="false">
      <c r="A14" s="30"/>
      <c r="B14" s="31"/>
      <c r="C14" s="30"/>
      <c r="D14" s="31"/>
      <c r="E14" s="109"/>
      <c r="F14" s="110"/>
      <c r="G14" s="30"/>
      <c r="H14" s="31"/>
      <c r="I14" s="30"/>
      <c r="J14" s="32"/>
      <c r="K14" s="463"/>
      <c r="L14" s="464"/>
      <c r="M14" s="36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5" hidden="false" customHeight="true" outlineLevel="0" collapsed="false">
      <c r="A16" s="163" t="n">
        <f aca="false">M9+1</f>
        <v>43346</v>
      </c>
      <c r="B16" s="163"/>
      <c r="C16" s="163" t="n">
        <f aca="false">A16+1</f>
        <v>43347</v>
      </c>
      <c r="D16" s="163"/>
      <c r="E16" s="163" t="n">
        <f aca="false">C16+1</f>
        <v>43348</v>
      </c>
      <c r="F16" s="163"/>
      <c r="G16" s="163" t="n">
        <f aca="false">E16+1</f>
        <v>43349</v>
      </c>
      <c r="H16" s="163"/>
      <c r="I16" s="163" t="n">
        <f aca="false">G16+1</f>
        <v>43350</v>
      </c>
      <c r="J16" s="163"/>
      <c r="K16" s="163" t="n">
        <f aca="false">I16+1</f>
        <v>43351</v>
      </c>
      <c r="L16" s="163"/>
      <c r="M16" s="361" t="n">
        <f aca="false">K16+1</f>
        <v>43352</v>
      </c>
    </row>
    <row r="17" customFormat="false" ht="15.95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362"/>
    </row>
    <row r="18" customFormat="false" ht="15.95" hidden="false" customHeight="true" outlineLevel="0" collapsed="false">
      <c r="A18" s="25"/>
      <c r="B18" s="26"/>
      <c r="C18" s="25"/>
      <c r="D18" s="26"/>
      <c r="E18" s="370"/>
      <c r="F18" s="371"/>
      <c r="G18" s="25"/>
      <c r="H18" s="26"/>
      <c r="I18" s="293"/>
      <c r="J18" s="294"/>
      <c r="K18" s="25"/>
      <c r="L18" s="26"/>
      <c r="M18" s="362"/>
    </row>
    <row r="19" customFormat="false" ht="16.7" hidden="false" customHeight="true" outlineLevel="0" collapsed="false">
      <c r="A19" s="126"/>
      <c r="B19" s="127"/>
      <c r="C19" s="25"/>
      <c r="D19" s="26"/>
      <c r="E19" s="347"/>
      <c r="F19" s="348"/>
      <c r="G19" s="28"/>
      <c r="H19" s="29"/>
      <c r="I19" s="25"/>
      <c r="J19" s="26"/>
      <c r="K19" s="28"/>
      <c r="L19" s="29"/>
      <c r="M19" s="362"/>
    </row>
    <row r="20" customFormat="false" ht="17.25" hidden="false" customHeight="true" outlineLevel="0" collapsed="false">
      <c r="A20" s="25"/>
      <c r="B20" s="26"/>
      <c r="C20" s="347"/>
      <c r="D20" s="348"/>
      <c r="E20" s="25"/>
      <c r="F20" s="26"/>
      <c r="G20" s="25"/>
      <c r="H20" s="26"/>
      <c r="I20" s="347"/>
      <c r="J20" s="348"/>
      <c r="K20" s="28"/>
      <c r="L20" s="29"/>
      <c r="M20" s="362"/>
    </row>
    <row r="21" customFormat="false" ht="16.7" hidden="false" customHeight="true" outlineLevel="0" collapsed="false">
      <c r="A21" s="30"/>
      <c r="B21" s="31"/>
      <c r="C21" s="25"/>
      <c r="D21" s="26"/>
      <c r="E21" s="30"/>
      <c r="F21" s="31"/>
      <c r="G21" s="463"/>
      <c r="H21" s="464"/>
      <c r="I21" s="30"/>
      <c r="J21" s="31"/>
      <c r="K21" s="463"/>
      <c r="L21" s="464"/>
      <c r="M21" s="362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64" t="s">
        <v>6</v>
      </c>
    </row>
    <row r="23" customFormat="false" ht="15.75" hidden="false" customHeight="true" outlineLevel="0" collapsed="false">
      <c r="A23" s="184" t="n">
        <f aca="false">M16+1</f>
        <v>43353</v>
      </c>
      <c r="B23" s="184"/>
      <c r="C23" s="184" t="n">
        <f aca="false">A23+1</f>
        <v>43354</v>
      </c>
      <c r="D23" s="184"/>
      <c r="E23" s="184" t="n">
        <f aca="false">C23+1</f>
        <v>43355</v>
      </c>
      <c r="F23" s="184"/>
      <c r="G23" s="184" t="n">
        <f aca="false">E23+1</f>
        <v>43356</v>
      </c>
      <c r="H23" s="184"/>
      <c r="I23" s="184" t="n">
        <f aca="false">G23+1</f>
        <v>43357</v>
      </c>
      <c r="J23" s="184"/>
      <c r="K23" s="184" t="n">
        <f aca="false">I23+1</f>
        <v>43358</v>
      </c>
      <c r="L23" s="184"/>
      <c r="M23" s="363" t="n">
        <f aca="false">K23+1</f>
        <v>43359</v>
      </c>
    </row>
    <row r="24" customFormat="false" ht="16.7" hidden="false" customHeight="true" outlineLevel="0" collapsed="false">
      <c r="A24" s="25"/>
      <c r="B24" s="26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362"/>
    </row>
    <row r="25" customFormat="false" ht="15.95" hidden="false" customHeight="true" outlineLevel="0" collapsed="false">
      <c r="A25" s="25"/>
      <c r="B25" s="26"/>
      <c r="C25" s="25"/>
      <c r="D25" s="26"/>
      <c r="E25" s="347"/>
      <c r="F25" s="348"/>
      <c r="G25" s="25"/>
      <c r="H25" s="26"/>
      <c r="I25" s="293"/>
      <c r="J25" s="294"/>
      <c r="K25" s="25"/>
      <c r="L25" s="26"/>
      <c r="M25" s="362"/>
    </row>
    <row r="26" customFormat="false" ht="14.45" hidden="false" customHeight="true" outlineLevel="0" collapsed="false">
      <c r="A26" s="126"/>
      <c r="B26" s="127"/>
      <c r="C26" s="25"/>
      <c r="D26" s="26"/>
      <c r="E26" s="25"/>
      <c r="F26" s="26"/>
      <c r="G26" s="28"/>
      <c r="H26" s="29"/>
      <c r="I26" s="25"/>
      <c r="J26" s="26"/>
      <c r="K26" s="28"/>
      <c r="L26" s="29"/>
      <c r="M26" s="362"/>
    </row>
    <row r="27" customFormat="false" ht="15.2" hidden="false" customHeight="true" outlineLevel="0" collapsed="false">
      <c r="A27" s="25"/>
      <c r="B27" s="26"/>
      <c r="C27" s="347"/>
      <c r="D27" s="348"/>
      <c r="E27" s="25"/>
      <c r="F27" s="26"/>
      <c r="G27" s="25"/>
      <c r="H27" s="26"/>
      <c r="I27" s="347"/>
      <c r="J27" s="348"/>
      <c r="K27" s="28"/>
      <c r="L27" s="29"/>
      <c r="M27" s="362"/>
    </row>
    <row r="28" customFormat="false" ht="14.45" hidden="false" customHeight="true" outlineLevel="0" collapsed="false">
      <c r="A28" s="30"/>
      <c r="B28" s="31"/>
      <c r="C28" s="25"/>
      <c r="D28" s="26"/>
      <c r="E28" s="30"/>
      <c r="F28" s="31"/>
      <c r="G28" s="463"/>
      <c r="H28" s="464"/>
      <c r="I28" s="30"/>
      <c r="J28" s="31"/>
      <c r="K28" s="463"/>
      <c r="L28" s="464"/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6.5" hidden="false" customHeight="true" outlineLevel="0" collapsed="false">
      <c r="A30" s="184" t="n">
        <f aca="false">M23+1</f>
        <v>43360</v>
      </c>
      <c r="B30" s="184"/>
      <c r="C30" s="191" t="n">
        <f aca="false">A30+1</f>
        <v>43361</v>
      </c>
      <c r="D30" s="191"/>
      <c r="E30" s="236" t="n">
        <f aca="false">C30+1</f>
        <v>43362</v>
      </c>
      <c r="F30" s="236"/>
      <c r="G30" s="372" t="n">
        <f aca="false">E30+1</f>
        <v>43363</v>
      </c>
      <c r="H30" s="372"/>
      <c r="I30" s="184" t="n">
        <f aca="false">G30+1</f>
        <v>43364</v>
      </c>
      <c r="J30" s="184"/>
      <c r="K30" s="192" t="n">
        <f aca="false">I30+1</f>
        <v>43365</v>
      </c>
      <c r="L30" s="192"/>
      <c r="M30" s="367" t="n">
        <f aca="false">K30+1</f>
        <v>43366</v>
      </c>
    </row>
    <row r="31" customFormat="false" ht="15.2" hidden="false" customHeight="true" outlineLevel="0" collapsed="false">
      <c r="A31" s="25"/>
      <c r="B31" s="26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362"/>
    </row>
    <row r="32" customFormat="false" ht="15.2" hidden="false" customHeight="true" outlineLevel="0" collapsed="false">
      <c r="A32" s="25"/>
      <c r="B32" s="26"/>
      <c r="C32" s="25"/>
      <c r="D32" s="26"/>
      <c r="E32" s="347"/>
      <c r="F32" s="348"/>
      <c r="G32" s="25"/>
      <c r="H32" s="26"/>
      <c r="I32" s="347"/>
      <c r="J32" s="348"/>
      <c r="K32" s="25"/>
      <c r="L32" s="26"/>
      <c r="M32" s="362"/>
    </row>
    <row r="33" customFormat="false" ht="15.2" hidden="false" customHeight="true" outlineLevel="0" collapsed="false">
      <c r="A33" s="126"/>
      <c r="B33" s="127"/>
      <c r="C33" s="25"/>
      <c r="D33" s="26"/>
      <c r="E33" s="347"/>
      <c r="F33" s="348"/>
      <c r="G33" s="28"/>
      <c r="H33" s="29"/>
      <c r="I33" s="25"/>
      <c r="J33" s="26"/>
      <c r="K33" s="28"/>
      <c r="L33" s="29"/>
      <c r="M33" s="362"/>
    </row>
    <row r="34" customFormat="false" ht="14.45" hidden="false" customHeight="true" outlineLevel="0" collapsed="false">
      <c r="A34" s="25"/>
      <c r="B34" s="26"/>
      <c r="C34" s="347"/>
      <c r="D34" s="348"/>
      <c r="E34" s="25"/>
      <c r="F34" s="26"/>
      <c r="G34" s="25"/>
      <c r="H34" s="26"/>
      <c r="I34" s="347"/>
      <c r="J34" s="348"/>
      <c r="K34" s="28"/>
      <c r="L34" s="29"/>
      <c r="M34" s="362"/>
    </row>
    <row r="35" customFormat="false" ht="15.2" hidden="false" customHeight="true" outlineLevel="0" collapsed="false">
      <c r="A35" s="30"/>
      <c r="B35" s="31"/>
      <c r="C35" s="25"/>
      <c r="D35" s="26"/>
      <c r="E35" s="30"/>
      <c r="F35" s="31"/>
      <c r="G35" s="463"/>
      <c r="H35" s="464"/>
      <c r="I35" s="30"/>
      <c r="J35" s="31"/>
      <c r="K35" s="463"/>
      <c r="L35" s="464"/>
      <c r="M35" s="365"/>
    </row>
    <row r="36" customFormat="false" ht="16.5" hidden="false" customHeight="true" outlineLevel="0" collapsed="false">
      <c r="A36" s="182" t="s">
        <v>0</v>
      </c>
      <c r="B36" s="182"/>
      <c r="C36" s="182" t="s">
        <v>1</v>
      </c>
      <c r="D36" s="182"/>
      <c r="E36" s="182" t="s">
        <v>2</v>
      </c>
      <c r="F36" s="182"/>
      <c r="G36" s="182" t="s">
        <v>3</v>
      </c>
      <c r="H36" s="182"/>
      <c r="I36" s="182" t="s">
        <v>4</v>
      </c>
      <c r="J36" s="182"/>
      <c r="K36" s="190" t="s">
        <v>5</v>
      </c>
      <c r="L36" s="190"/>
      <c r="M36" s="366" t="s">
        <v>6</v>
      </c>
    </row>
    <row r="37" customFormat="false" ht="16.5" hidden="false" customHeight="true" outlineLevel="0" collapsed="false">
      <c r="A37" s="184" t="n">
        <f aca="false">M30+1</f>
        <v>43367</v>
      </c>
      <c r="B37" s="184"/>
      <c r="C37" s="191" t="n">
        <f aca="false">A37+1</f>
        <v>43368</v>
      </c>
      <c r="D37" s="191"/>
      <c r="E37" s="236" t="n">
        <v>43369</v>
      </c>
      <c r="F37" s="236"/>
      <c r="G37" s="372" t="n">
        <v>43370</v>
      </c>
      <c r="H37" s="372"/>
      <c r="I37" s="184" t="n">
        <v>43371</v>
      </c>
      <c r="J37" s="184"/>
      <c r="K37" s="192" t="n">
        <v>43372</v>
      </c>
      <c r="L37" s="192"/>
      <c r="M37" s="367" t="n">
        <v>43373</v>
      </c>
    </row>
    <row r="38" customFormat="false" ht="14.45" hidden="false" customHeight="true" outlineLevel="0" collapsed="false">
      <c r="A38" s="25"/>
      <c r="B38" s="26"/>
      <c r="C38" s="25"/>
      <c r="D38" s="26"/>
      <c r="E38" s="234"/>
      <c r="F38" s="235"/>
      <c r="G38" s="25"/>
      <c r="H38" s="26"/>
      <c r="I38" s="234"/>
      <c r="J38" s="235"/>
      <c r="K38" s="25"/>
      <c r="L38" s="26"/>
      <c r="M38" s="362"/>
    </row>
    <row r="39" customFormat="false" ht="15.2" hidden="false" customHeight="true" outlineLevel="0" collapsed="false">
      <c r="A39" s="25"/>
      <c r="B39" s="26"/>
      <c r="C39" s="25"/>
      <c r="D39" s="26"/>
      <c r="E39" s="25"/>
      <c r="F39" s="26"/>
      <c r="G39" s="25"/>
      <c r="H39" s="26"/>
      <c r="I39" s="126"/>
      <c r="J39" s="127"/>
      <c r="K39" s="126"/>
      <c r="L39" s="127"/>
      <c r="M39" s="362"/>
    </row>
    <row r="40" customFormat="false" ht="15.2" hidden="false" customHeight="true" outlineLevel="0" collapsed="false">
      <c r="A40" s="126"/>
      <c r="B40" s="127"/>
      <c r="C40" s="28"/>
      <c r="D40" s="29"/>
      <c r="E40" s="347"/>
      <c r="F40" s="348"/>
      <c r="G40" s="28"/>
      <c r="H40" s="29"/>
      <c r="I40" s="25"/>
      <c r="J40" s="26"/>
      <c r="K40" s="28"/>
      <c r="L40" s="29"/>
      <c r="M40" s="362"/>
    </row>
    <row r="41" customFormat="false" ht="15.2" hidden="false" customHeight="true" outlineLevel="0" collapsed="false">
      <c r="A41" s="25"/>
      <c r="B41" s="26"/>
      <c r="C41" s="347"/>
      <c r="D41" s="348"/>
      <c r="E41" s="25"/>
      <c r="F41" s="26"/>
      <c r="G41" s="25"/>
      <c r="H41" s="26"/>
      <c r="I41" s="347"/>
      <c r="J41" s="348"/>
      <c r="K41" s="25"/>
      <c r="L41" s="26"/>
      <c r="M41" s="362"/>
    </row>
    <row r="42" customFormat="false" ht="15.75" hidden="false" customHeight="false" outlineLevel="0" collapsed="false">
      <c r="A42" s="30"/>
      <c r="B42" s="31"/>
      <c r="C42" s="30"/>
      <c r="D42" s="31"/>
      <c r="E42" s="30"/>
      <c r="F42" s="31"/>
      <c r="G42" s="463"/>
      <c r="H42" s="464"/>
      <c r="I42" s="30"/>
      <c r="J42" s="31"/>
      <c r="K42" s="463"/>
      <c r="L42" s="464"/>
      <c r="M42" s="365"/>
    </row>
    <row r="43" customFormat="false" ht="15.75" hidden="false" customHeight="false" outlineLevel="0" collapsed="false"/>
  </sheetData>
  <mergeCells count="7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F3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23.99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5" hidden="false" customHeight="true" outlineLevel="0" collapsed="false">
      <c r="A2" s="162" t="n">
        <v>43374</v>
      </c>
      <c r="B2" s="162"/>
      <c r="C2" s="162" t="n">
        <v>43375</v>
      </c>
      <c r="D2" s="162"/>
      <c r="E2" s="162" t="n">
        <v>43376</v>
      </c>
      <c r="F2" s="162"/>
      <c r="G2" s="162" t="n">
        <v>43377</v>
      </c>
      <c r="H2" s="162"/>
      <c r="I2" s="162" t="n">
        <v>43378</v>
      </c>
      <c r="J2" s="162"/>
      <c r="K2" s="163" t="n">
        <f aca="false">I2+1</f>
        <v>43379</v>
      </c>
      <c r="L2" s="163"/>
      <c r="M2" s="34" t="n">
        <f aca="false">K2+1</f>
        <v>43380</v>
      </c>
    </row>
    <row r="3" customFormat="false" ht="15.2" hidden="false" customHeight="tru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K3" s="25"/>
      <c r="L3" s="26"/>
      <c r="M3" s="103"/>
    </row>
    <row r="4" customFormat="false" ht="16.7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103"/>
    </row>
    <row r="5" customFormat="false" ht="15.2" hidden="false" customHeight="true" outlineLevel="0" collapsed="false">
      <c r="A5" s="25"/>
      <c r="B5" s="26"/>
      <c r="C5" s="28"/>
      <c r="D5" s="29"/>
      <c r="E5" s="347"/>
      <c r="F5" s="348"/>
      <c r="G5" s="28"/>
      <c r="H5" s="29"/>
      <c r="I5" s="347"/>
      <c r="J5" s="348"/>
      <c r="K5" s="28"/>
      <c r="L5" s="29"/>
      <c r="M5" s="103"/>
    </row>
    <row r="6" customFormat="false" ht="19.5" hidden="false" customHeight="true" outlineLevel="0" collapsed="false">
      <c r="A6" s="25"/>
      <c r="B6" s="26"/>
      <c r="C6" s="347"/>
      <c r="D6" s="348"/>
      <c r="E6" s="25"/>
      <c r="F6" s="26"/>
      <c r="G6" s="25"/>
      <c r="H6" s="26"/>
      <c r="I6" s="25"/>
      <c r="J6" s="26"/>
      <c r="K6" s="25"/>
      <c r="L6" s="26"/>
      <c r="M6" s="103"/>
    </row>
    <row r="7" customFormat="false" ht="15.2" hidden="false" customHeight="true" outlineLevel="0" collapsed="false">
      <c r="A7" s="30"/>
      <c r="B7" s="31"/>
      <c r="C7" s="25"/>
      <c r="D7" s="26"/>
      <c r="E7" s="30"/>
      <c r="F7" s="31"/>
      <c r="G7" s="463"/>
      <c r="H7" s="464"/>
      <c r="I7" s="30"/>
      <c r="J7" s="31"/>
      <c r="K7" s="463"/>
      <c r="L7" s="464"/>
      <c r="M7" s="103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5" hidden="false" customHeight="true" outlineLevel="0" collapsed="false">
      <c r="A9" s="163" t="n">
        <f aca="false">M2+1</f>
        <v>43381</v>
      </c>
      <c r="B9" s="163"/>
      <c r="C9" s="163" t="n">
        <f aca="false">A9+1</f>
        <v>43382</v>
      </c>
      <c r="D9" s="163"/>
      <c r="E9" s="163" t="n">
        <f aca="false">C9+1</f>
        <v>43383</v>
      </c>
      <c r="F9" s="163"/>
      <c r="G9" s="163" t="n">
        <f aca="false">E9+1</f>
        <v>43384</v>
      </c>
      <c r="H9" s="163"/>
      <c r="I9" s="163" t="n">
        <f aca="false">G9+1</f>
        <v>43385</v>
      </c>
      <c r="J9" s="163"/>
      <c r="K9" s="163" t="n">
        <f aca="false">I9+1</f>
        <v>43386</v>
      </c>
      <c r="L9" s="163"/>
      <c r="M9" s="34" t="n">
        <f aca="false">K9+1</f>
        <v>43387</v>
      </c>
    </row>
    <row r="10" customFormat="false" ht="15.2" hidden="false" customHeight="true" outlineLevel="0" collapsed="false">
      <c r="A10" s="25"/>
      <c r="B10" s="26"/>
      <c r="C10" s="25"/>
      <c r="D10" s="26"/>
      <c r="E10" s="234"/>
      <c r="F10" s="235"/>
      <c r="G10" s="25"/>
      <c r="H10" s="26"/>
      <c r="I10" s="25"/>
      <c r="J10" s="26"/>
      <c r="K10" s="25"/>
      <c r="L10" s="26"/>
      <c r="M10" s="106"/>
    </row>
    <row r="11" customFormat="false" ht="15.2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93"/>
      <c r="J11" s="294"/>
      <c r="K11" s="25"/>
      <c r="L11" s="26"/>
      <c r="M11" s="106"/>
    </row>
    <row r="12" customFormat="false" ht="15.2" hidden="false" customHeight="true" outlineLevel="0" collapsed="false">
      <c r="A12" s="25"/>
      <c r="B12" s="26"/>
      <c r="C12" s="28"/>
      <c r="D12" s="29"/>
      <c r="E12" s="347"/>
      <c r="F12" s="348"/>
      <c r="G12" s="28"/>
      <c r="H12" s="29"/>
      <c r="I12" s="347"/>
      <c r="J12" s="348"/>
      <c r="K12" s="28"/>
      <c r="L12" s="29"/>
      <c r="M12" s="106"/>
    </row>
    <row r="13" customFormat="false" ht="15.2" hidden="false" customHeight="true" outlineLevel="0" collapsed="false">
      <c r="A13" s="25"/>
      <c r="B13" s="26"/>
      <c r="C13" s="347"/>
      <c r="D13" s="348"/>
      <c r="E13" s="25"/>
      <c r="F13" s="26"/>
      <c r="G13" s="25"/>
      <c r="H13" s="26"/>
      <c r="I13" s="25"/>
      <c r="J13" s="26"/>
      <c r="K13" s="25"/>
      <c r="L13" s="26"/>
      <c r="M13" s="106"/>
    </row>
    <row r="14" customFormat="false" ht="15.2" hidden="false" customHeight="true" outlineLevel="0" collapsed="false">
      <c r="A14" s="30"/>
      <c r="B14" s="31"/>
      <c r="C14" s="25"/>
      <c r="D14" s="26"/>
      <c r="E14" s="30"/>
      <c r="F14" s="31"/>
      <c r="G14" s="463"/>
      <c r="H14" s="464"/>
      <c r="I14" s="30"/>
      <c r="J14" s="32"/>
      <c r="K14" s="463"/>
      <c r="L14" s="464"/>
      <c r="M14" s="106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5" hidden="false" customHeight="true" outlineLevel="0" collapsed="false">
      <c r="A16" s="163" t="n">
        <f aca="false">M9+1</f>
        <v>43388</v>
      </c>
      <c r="B16" s="163"/>
      <c r="C16" s="163" t="n">
        <f aca="false">A16+1</f>
        <v>43389</v>
      </c>
      <c r="D16" s="163"/>
      <c r="E16" s="163" t="n">
        <f aca="false">C16+1</f>
        <v>43390</v>
      </c>
      <c r="F16" s="163"/>
      <c r="G16" s="163" t="n">
        <f aca="false">E16+1</f>
        <v>43391</v>
      </c>
      <c r="H16" s="163"/>
      <c r="I16" s="163" t="n">
        <f aca="false">G16+1</f>
        <v>43392</v>
      </c>
      <c r="J16" s="163"/>
      <c r="K16" s="163" t="n">
        <f aca="false">I16+1</f>
        <v>43393</v>
      </c>
      <c r="L16" s="163"/>
      <c r="M16" s="34" t="n">
        <f aca="false">K16+1</f>
        <v>43394</v>
      </c>
    </row>
    <row r="17" customFormat="false" ht="15.2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106"/>
    </row>
    <row r="18" customFormat="false" ht="15.2" hidden="false" customHeight="true" outlineLevel="0" collapsed="false">
      <c r="A18" s="25"/>
      <c r="B18" s="26"/>
      <c r="C18" s="25"/>
      <c r="D18" s="26"/>
      <c r="E18" s="25"/>
      <c r="F18" s="26"/>
      <c r="G18" s="28"/>
      <c r="H18" s="29"/>
      <c r="I18" s="293"/>
      <c r="J18" s="294"/>
      <c r="K18" s="25"/>
      <c r="L18" s="26"/>
      <c r="M18" s="106"/>
    </row>
    <row r="19" customFormat="false" ht="15.2" hidden="false" customHeight="true" outlineLevel="0" collapsed="false">
      <c r="A19" s="126"/>
      <c r="B19" s="127"/>
      <c r="C19" s="25"/>
      <c r="D19" s="26"/>
      <c r="E19" s="347"/>
      <c r="F19" s="348"/>
      <c r="G19" s="28"/>
      <c r="H19" s="29"/>
      <c r="I19" s="459"/>
      <c r="J19" s="460"/>
      <c r="K19" s="28"/>
      <c r="L19" s="29"/>
      <c r="M19" s="106"/>
    </row>
    <row r="20" customFormat="false" ht="15.2" hidden="false" customHeight="true" outlineLevel="0" collapsed="false">
      <c r="A20" s="25"/>
      <c r="B20" s="26"/>
      <c r="C20" s="347"/>
      <c r="D20" s="348"/>
      <c r="E20" s="25"/>
      <c r="F20" s="26"/>
      <c r="G20" s="25"/>
      <c r="H20" s="26"/>
      <c r="I20" s="459"/>
      <c r="J20" s="460"/>
      <c r="K20" s="25"/>
      <c r="L20" s="26"/>
      <c r="M20" s="106"/>
    </row>
    <row r="21" customFormat="false" ht="15.2" hidden="false" customHeight="true" outlineLevel="0" collapsed="false">
      <c r="A21" s="30"/>
      <c r="B21" s="31"/>
      <c r="C21" s="25"/>
      <c r="D21" s="26"/>
      <c r="E21" s="30"/>
      <c r="F21" s="31"/>
      <c r="G21" s="463"/>
      <c r="H21" s="464"/>
      <c r="I21" s="25"/>
      <c r="J21" s="31"/>
      <c r="K21" s="463"/>
      <c r="L21" s="464"/>
      <c r="M21" s="106"/>
    </row>
    <row r="22" customFormat="false" ht="16.5" hidden="false" customHeight="true" outlineLevel="0" collapsed="false">
      <c r="A22" s="182" t="s">
        <v>0</v>
      </c>
      <c r="B22" s="182"/>
      <c r="C22" s="465" t="s">
        <v>1</v>
      </c>
      <c r="D22" s="465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5.75" hidden="false" customHeight="true" outlineLevel="0" collapsed="false">
      <c r="A23" s="183" t="n">
        <f aca="false">M16+1</f>
        <v>43395</v>
      </c>
      <c r="B23" s="183"/>
      <c r="C23" s="183" t="n">
        <f aca="false">A23+1</f>
        <v>43396</v>
      </c>
      <c r="D23" s="183"/>
      <c r="E23" s="183" t="n">
        <f aca="false">C23+1</f>
        <v>43397</v>
      </c>
      <c r="F23" s="183"/>
      <c r="G23" s="184" t="n">
        <f aca="false">E23+1</f>
        <v>43398</v>
      </c>
      <c r="H23" s="184"/>
      <c r="I23" s="183" t="n">
        <f aca="false">G23+1</f>
        <v>43399</v>
      </c>
      <c r="J23" s="183"/>
      <c r="K23" s="184" t="n">
        <f aca="false">I23+1</f>
        <v>43400</v>
      </c>
      <c r="L23" s="184"/>
      <c r="M23" s="40" t="n">
        <f aca="false">K23+1</f>
        <v>43401</v>
      </c>
    </row>
    <row r="24" customFormat="false" ht="15.2" hidden="false" customHeight="true" outlineLevel="0" collapsed="false">
      <c r="A24" s="25"/>
      <c r="B24" s="26"/>
      <c r="C24" s="25"/>
      <c r="D24" s="26"/>
      <c r="E24" s="234"/>
      <c r="F24" s="235"/>
      <c r="G24" s="25"/>
      <c r="H24" s="26"/>
      <c r="I24" s="25"/>
      <c r="J24" s="26"/>
      <c r="K24" s="25"/>
      <c r="L24" s="26"/>
      <c r="M24" s="103"/>
    </row>
    <row r="25" customFormat="false" ht="15.2" hidden="false" customHeight="true" outlineLevel="0" collapsed="false">
      <c r="A25" s="25"/>
      <c r="B25" s="26"/>
      <c r="C25" s="25"/>
      <c r="D25" s="26"/>
      <c r="E25" s="25"/>
      <c r="F25" s="26"/>
      <c r="G25" s="25"/>
      <c r="H25" s="26"/>
      <c r="I25" s="293"/>
      <c r="J25" s="294"/>
      <c r="K25" s="25"/>
      <c r="L25" s="26"/>
      <c r="M25" s="103"/>
    </row>
    <row r="26" customFormat="false" ht="15.2" hidden="false" customHeight="true" outlineLevel="0" collapsed="false">
      <c r="A26" s="25"/>
      <c r="B26" s="26"/>
      <c r="C26" s="459"/>
      <c r="D26" s="460"/>
      <c r="E26" s="347"/>
      <c r="F26" s="348"/>
      <c r="G26" s="28"/>
      <c r="H26" s="29"/>
      <c r="I26" s="347"/>
      <c r="J26" s="348"/>
      <c r="K26" s="28"/>
      <c r="L26" s="29"/>
      <c r="M26" s="103"/>
    </row>
    <row r="27" customFormat="false" ht="15.2" hidden="false" customHeight="true" outlineLevel="0" collapsed="false">
      <c r="A27" s="25"/>
      <c r="B27" s="26"/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103"/>
    </row>
    <row r="28" customFormat="false" ht="15.2" hidden="false" customHeight="true" outlineLevel="0" collapsed="false">
      <c r="A28" s="30"/>
      <c r="B28" s="31"/>
      <c r="C28" s="25"/>
      <c r="D28" s="26"/>
      <c r="E28" s="30"/>
      <c r="F28" s="31"/>
      <c r="G28" s="463"/>
      <c r="H28" s="464"/>
      <c r="I28" s="188"/>
      <c r="J28" s="189"/>
      <c r="K28" s="463"/>
      <c r="L28" s="464"/>
      <c r="M28" s="111"/>
    </row>
    <row r="29" customFormat="false" ht="16.5" hidden="false" customHeight="true" outlineLevel="0" collapsed="false">
      <c r="A29" s="182" t="s">
        <v>0</v>
      </c>
      <c r="B29" s="182"/>
      <c r="C29" s="465" t="s">
        <v>1</v>
      </c>
      <c r="D29" s="465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</row>
    <row r="30" customFormat="false" ht="15.75" hidden="false" customHeight="true" outlineLevel="0" collapsed="false">
      <c r="A30" s="184" t="n">
        <f aca="false">M23+1</f>
        <v>43402</v>
      </c>
      <c r="B30" s="184"/>
      <c r="C30" s="191" t="n">
        <f aca="false">A30+1</f>
        <v>43403</v>
      </c>
      <c r="D30" s="191"/>
      <c r="E30" s="236" t="n">
        <f aca="false">C30+1</f>
        <v>43404</v>
      </c>
      <c r="F30" s="236"/>
      <c r="G30" s="236"/>
      <c r="H30" s="236"/>
      <c r="I30" s="184"/>
      <c r="J30" s="184"/>
      <c r="K30" s="192"/>
      <c r="L30" s="192"/>
      <c r="M30" s="45"/>
    </row>
    <row r="31" customFormat="false" ht="15.2" hidden="false" customHeight="true" outlineLevel="0" collapsed="false">
      <c r="A31" s="234"/>
      <c r="B31" s="235"/>
      <c r="C31" s="25"/>
      <c r="D31" s="26"/>
      <c r="E31" s="234"/>
      <c r="F31" s="235"/>
      <c r="G31" s="234"/>
      <c r="H31" s="235"/>
      <c r="I31" s="234"/>
      <c r="J31" s="235"/>
      <c r="K31" s="234"/>
      <c r="L31" s="235"/>
      <c r="M31" s="103"/>
    </row>
    <row r="32" customFormat="false" ht="15.2" hidden="false" customHeight="true" outlineLevel="0" collapsed="false">
      <c r="A32" s="25"/>
      <c r="B32" s="26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103"/>
    </row>
    <row r="33" customFormat="false" ht="15.2" hidden="false" customHeight="true" outlineLevel="0" collapsed="false">
      <c r="A33" s="25"/>
      <c r="B33" s="26"/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103"/>
    </row>
    <row r="34" customFormat="false" ht="15.2" hidden="false" customHeight="true" outlineLevel="0" collapsed="false">
      <c r="A34" s="25"/>
      <c r="B34" s="26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103"/>
    </row>
    <row r="35" customFormat="false" ht="15.2" hidden="false" customHeight="true" outlineLevel="0" collapsed="false">
      <c r="A35" s="30"/>
      <c r="B35" s="31"/>
      <c r="C35" s="463"/>
      <c r="D35" s="464"/>
      <c r="E35" s="30"/>
      <c r="F35" s="31"/>
      <c r="G35" s="30"/>
      <c r="H35" s="31"/>
      <c r="I35" s="30"/>
      <c r="J35" s="31"/>
      <c r="K35" s="30"/>
      <c r="L35" s="31"/>
      <c r="M35" s="111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8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62"/>
      <c r="F2" s="162"/>
      <c r="G2" s="162" t="n">
        <v>43405</v>
      </c>
      <c r="H2" s="162"/>
      <c r="I2" s="162" t="n">
        <v>43406</v>
      </c>
      <c r="J2" s="162"/>
      <c r="K2" s="163" t="n">
        <f aca="false">I2+1</f>
        <v>43407</v>
      </c>
      <c r="L2" s="163"/>
      <c r="M2" s="34" t="n">
        <f aca="false">K2+1</f>
        <v>43408</v>
      </c>
    </row>
    <row r="3" customFormat="false" ht="18" hidden="false" customHeight="true" outlineLevel="0" collapsed="false">
      <c r="A3" s="25"/>
      <c r="B3" s="26"/>
      <c r="C3" s="25"/>
      <c r="D3" s="26"/>
      <c r="E3" s="234"/>
      <c r="F3" s="235"/>
      <c r="G3" s="25"/>
      <c r="H3" s="26"/>
      <c r="I3" s="12"/>
      <c r="J3" s="12"/>
      <c r="K3" s="25"/>
      <c r="L3" s="26"/>
      <c r="M3" s="103"/>
    </row>
    <row r="4" customFormat="false" ht="18" hidden="false" customHeight="true" outlineLevel="0" collapsed="false">
      <c r="A4" s="25"/>
      <c r="B4" s="26"/>
      <c r="C4" s="25"/>
      <c r="D4" s="26"/>
      <c r="E4" s="25"/>
      <c r="F4" s="26"/>
      <c r="G4" s="28"/>
      <c r="H4" s="29"/>
      <c r="I4" s="25"/>
      <c r="J4" s="26"/>
      <c r="K4" s="25"/>
      <c r="L4" s="26"/>
      <c r="M4" s="103"/>
    </row>
    <row r="5" customFormat="false" ht="18" hidden="false" customHeight="true" outlineLevel="0" collapsed="false">
      <c r="A5" s="25"/>
      <c r="B5" s="26"/>
      <c r="C5" s="25"/>
      <c r="D5" s="26"/>
      <c r="E5" s="25"/>
      <c r="F5" s="26"/>
      <c r="G5" s="28"/>
      <c r="H5" s="29"/>
      <c r="I5" s="347"/>
      <c r="J5" s="348"/>
      <c r="K5" s="28"/>
      <c r="L5" s="29"/>
      <c r="M5" s="103"/>
    </row>
    <row r="6" customFormat="false" ht="18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103"/>
    </row>
    <row r="7" customFormat="false" ht="18" hidden="false" customHeight="true" outlineLevel="0" collapsed="false">
      <c r="A7" s="30"/>
      <c r="B7" s="31"/>
      <c r="C7" s="30"/>
      <c r="D7" s="31"/>
      <c r="E7" s="30"/>
      <c r="F7" s="31"/>
      <c r="G7" s="463"/>
      <c r="H7" s="464"/>
      <c r="I7" s="463"/>
      <c r="J7" s="464"/>
      <c r="K7" s="463"/>
      <c r="L7" s="464"/>
      <c r="M7" s="103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5" hidden="false" customHeight="true" outlineLevel="0" collapsed="false">
      <c r="A9" s="163" t="n">
        <f aca="false">M2+1</f>
        <v>43409</v>
      </c>
      <c r="B9" s="163"/>
      <c r="C9" s="163" t="n">
        <f aca="false">A9+1</f>
        <v>43410</v>
      </c>
      <c r="D9" s="163"/>
      <c r="E9" s="163" t="n">
        <f aca="false">C9+1</f>
        <v>43411</v>
      </c>
      <c r="F9" s="163"/>
      <c r="G9" s="163" t="n">
        <f aca="false">E9+1</f>
        <v>43412</v>
      </c>
      <c r="H9" s="163"/>
      <c r="I9" s="163" t="n">
        <f aca="false">G9+1</f>
        <v>43413</v>
      </c>
      <c r="J9" s="163"/>
      <c r="K9" s="163" t="n">
        <f aca="false">I9+1</f>
        <v>43414</v>
      </c>
      <c r="L9" s="163"/>
      <c r="M9" s="34" t="n">
        <f aca="false">K9+1</f>
        <v>43415</v>
      </c>
    </row>
    <row r="10" customFormat="false" ht="20.25" hidden="false" customHeight="true" outlineLevel="0" collapsed="false">
      <c r="A10" s="25"/>
      <c r="B10" s="26"/>
      <c r="C10" s="25"/>
      <c r="D10" s="26"/>
      <c r="E10" s="234"/>
      <c r="F10" s="235"/>
      <c r="G10" s="25"/>
      <c r="H10" s="26"/>
      <c r="I10" s="12"/>
      <c r="J10" s="12"/>
      <c r="K10" s="25"/>
      <c r="L10" s="26"/>
      <c r="M10" s="106"/>
    </row>
    <row r="11" customFormat="false" ht="18" hidden="false" customHeight="true" outlineLevel="0" collapsed="false">
      <c r="A11" s="25"/>
      <c r="B11" s="26"/>
      <c r="C11" s="25"/>
      <c r="D11" s="26"/>
      <c r="E11" s="25"/>
      <c r="F11" s="26"/>
      <c r="G11" s="12"/>
      <c r="H11" s="12"/>
      <c r="I11" s="25"/>
      <c r="J11" s="26"/>
      <c r="K11" s="25"/>
      <c r="L11" s="26"/>
      <c r="M11" s="106"/>
    </row>
    <row r="12" customFormat="false" ht="18" hidden="false" customHeight="true" outlineLevel="0" collapsed="false">
      <c r="A12" s="25"/>
      <c r="B12" s="26"/>
      <c r="C12" s="25"/>
      <c r="D12" s="26"/>
      <c r="E12" s="347"/>
      <c r="F12" s="348"/>
      <c r="G12" s="28"/>
      <c r="H12" s="29"/>
      <c r="I12" s="347"/>
      <c r="J12" s="348"/>
      <c r="K12" s="28"/>
      <c r="L12" s="29"/>
      <c r="M12" s="106"/>
    </row>
    <row r="13" customFormat="false" ht="18" hidden="false" customHeight="true" outlineLevel="0" collapsed="false">
      <c r="A13" s="25"/>
      <c r="B13" s="26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106"/>
    </row>
    <row r="14" customFormat="false" ht="18" hidden="false" customHeight="true" outlineLevel="0" collapsed="false">
      <c r="A14" s="30"/>
      <c r="B14" s="31"/>
      <c r="C14" s="463"/>
      <c r="D14" s="464"/>
      <c r="E14" s="30"/>
      <c r="F14" s="31"/>
      <c r="G14" s="463"/>
      <c r="H14" s="464"/>
      <c r="I14" s="25"/>
      <c r="J14" s="26"/>
      <c r="K14" s="463"/>
      <c r="L14" s="464"/>
      <c r="M14" s="106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5" hidden="false" customHeight="true" outlineLevel="0" collapsed="false">
      <c r="A16" s="163" t="n">
        <f aca="false">M9+1</f>
        <v>43416</v>
      </c>
      <c r="B16" s="163"/>
      <c r="C16" s="163" t="n">
        <f aca="false">A16+1</f>
        <v>43417</v>
      </c>
      <c r="D16" s="163"/>
      <c r="E16" s="163" t="n">
        <f aca="false">C16+1</f>
        <v>43418</v>
      </c>
      <c r="F16" s="163"/>
      <c r="G16" s="163" t="n">
        <f aca="false">E16+1</f>
        <v>43419</v>
      </c>
      <c r="H16" s="163"/>
      <c r="I16" s="163" t="n">
        <f aca="false">G16+1</f>
        <v>43420</v>
      </c>
      <c r="J16" s="163"/>
      <c r="K16" s="163" t="n">
        <f aca="false">I16+1</f>
        <v>43421</v>
      </c>
      <c r="L16" s="163"/>
      <c r="M16" s="34" t="n">
        <f aca="false">K16+1</f>
        <v>43422</v>
      </c>
    </row>
    <row r="17" customFormat="false" ht="20.25" hidden="false" customHeight="true" outlineLevel="0" collapsed="false">
      <c r="A17" s="25"/>
      <c r="B17" s="26"/>
      <c r="C17" s="25"/>
      <c r="D17" s="26"/>
      <c r="E17" s="234"/>
      <c r="F17" s="235"/>
      <c r="G17" s="25"/>
      <c r="H17" s="26"/>
      <c r="I17" s="12"/>
      <c r="J17" s="12"/>
      <c r="K17" s="25"/>
      <c r="L17" s="26"/>
      <c r="M17" s="106"/>
    </row>
    <row r="18" customFormat="false" ht="18" hidden="false" customHeight="true" outlineLevel="0" collapsed="false">
      <c r="A18" s="25"/>
      <c r="B18" s="26"/>
      <c r="C18" s="25"/>
      <c r="D18" s="26"/>
      <c r="E18" s="25"/>
      <c r="F18" s="26"/>
      <c r="G18" s="28"/>
      <c r="H18" s="29"/>
      <c r="I18" s="25"/>
      <c r="J18" s="26"/>
      <c r="K18" s="28"/>
      <c r="L18" s="29"/>
      <c r="M18" s="106"/>
    </row>
    <row r="19" customFormat="false" ht="18" hidden="false" customHeight="true" outlineLevel="0" collapsed="false">
      <c r="A19" s="126"/>
      <c r="B19" s="127"/>
      <c r="C19" s="28"/>
      <c r="D19" s="29"/>
      <c r="E19" s="347"/>
      <c r="F19" s="348"/>
      <c r="G19" s="28"/>
      <c r="H19" s="29"/>
      <c r="I19" s="347"/>
      <c r="J19" s="348"/>
      <c r="K19" s="28"/>
      <c r="L19" s="29"/>
      <c r="M19" s="106"/>
    </row>
    <row r="20" customFormat="false" ht="18" hidden="false" customHeight="true" outlineLevel="0" collapsed="false">
      <c r="A20" s="25"/>
      <c r="B20" s="26"/>
      <c r="C20" s="25"/>
      <c r="D20" s="26"/>
      <c r="E20" s="25"/>
      <c r="F20" s="26"/>
      <c r="G20" s="25"/>
      <c r="H20" s="26"/>
      <c r="I20" s="25"/>
      <c r="J20" s="26"/>
      <c r="K20" s="28"/>
      <c r="L20" s="29"/>
      <c r="M20" s="106"/>
    </row>
    <row r="21" customFormat="false" ht="18" hidden="false" customHeight="true" outlineLevel="0" collapsed="false">
      <c r="A21" s="30"/>
      <c r="B21" s="31"/>
      <c r="C21" s="463"/>
      <c r="D21" s="464"/>
      <c r="E21" s="30"/>
      <c r="F21" s="31"/>
      <c r="G21" s="463"/>
      <c r="H21" s="464"/>
      <c r="I21" s="25"/>
      <c r="J21" s="31"/>
      <c r="K21" s="463"/>
      <c r="L21" s="464"/>
      <c r="M21" s="106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5.75" hidden="false" customHeight="true" outlineLevel="0" collapsed="false">
      <c r="A23" s="184" t="n">
        <f aca="false">M16+1</f>
        <v>43423</v>
      </c>
      <c r="B23" s="184"/>
      <c r="C23" s="184" t="n">
        <f aca="false">A23+1</f>
        <v>43424</v>
      </c>
      <c r="D23" s="184"/>
      <c r="E23" s="184" t="n">
        <f aca="false">C23+1</f>
        <v>43425</v>
      </c>
      <c r="F23" s="184"/>
      <c r="G23" s="184" t="n">
        <f aca="false">E23+1</f>
        <v>43426</v>
      </c>
      <c r="H23" s="184"/>
      <c r="I23" s="184" t="n">
        <f aca="false">G23+1</f>
        <v>43427</v>
      </c>
      <c r="J23" s="184"/>
      <c r="K23" s="184" t="n">
        <f aca="false">I23+1</f>
        <v>43428</v>
      </c>
      <c r="L23" s="184"/>
      <c r="M23" s="40" t="n">
        <f aca="false">K23+1</f>
        <v>43429</v>
      </c>
    </row>
    <row r="24" customFormat="false" ht="20.25" hidden="false" customHeight="true" outlineLevel="0" collapsed="false">
      <c r="A24" s="25"/>
      <c r="B24" s="26"/>
      <c r="C24" s="25"/>
      <c r="D24" s="26"/>
      <c r="E24" s="234"/>
      <c r="F24" s="235"/>
      <c r="G24" s="25"/>
      <c r="H24" s="26"/>
      <c r="I24" s="12"/>
      <c r="J24" s="12"/>
      <c r="K24" s="25"/>
      <c r="L24" s="26"/>
      <c r="M24" s="103"/>
    </row>
    <row r="25" customFormat="false" ht="18" hidden="false" customHeight="true" outlineLevel="0" collapsed="false">
      <c r="A25" s="25"/>
      <c r="B25" s="26"/>
      <c r="C25" s="25"/>
      <c r="D25" s="26"/>
      <c r="E25" s="25"/>
      <c r="F25" s="26"/>
      <c r="G25" s="28"/>
      <c r="H25" s="29"/>
      <c r="I25" s="25"/>
      <c r="J25" s="26"/>
      <c r="K25" s="28"/>
      <c r="L25" s="29"/>
      <c r="M25" s="103"/>
    </row>
    <row r="26" customFormat="false" ht="18" hidden="false" customHeight="true" outlineLevel="0" collapsed="false">
      <c r="A26" s="126"/>
      <c r="B26" s="127"/>
      <c r="C26" s="28"/>
      <c r="D26" s="29"/>
      <c r="E26" s="347"/>
      <c r="F26" s="348"/>
      <c r="G26" s="28"/>
      <c r="H26" s="29"/>
      <c r="I26" s="347"/>
      <c r="J26" s="348"/>
      <c r="K26" s="28"/>
      <c r="L26" s="29"/>
      <c r="M26" s="103"/>
    </row>
    <row r="27" customFormat="false" ht="19.5" hidden="false" customHeight="true" outlineLevel="0" collapsed="false">
      <c r="A27" s="25"/>
      <c r="B27" s="26"/>
      <c r="C27" s="25"/>
      <c r="D27" s="26"/>
      <c r="E27" s="25"/>
      <c r="F27" s="26"/>
      <c r="G27" s="25"/>
      <c r="H27" s="26"/>
      <c r="I27" s="25"/>
      <c r="J27" s="26"/>
      <c r="K27" s="28"/>
      <c r="L27" s="29"/>
      <c r="M27" s="103"/>
    </row>
    <row r="28" customFormat="false" ht="18" hidden="false" customHeight="true" outlineLevel="0" collapsed="false">
      <c r="A28" s="30"/>
      <c r="B28" s="31"/>
      <c r="C28" s="463"/>
      <c r="D28" s="464"/>
      <c r="E28" s="30"/>
      <c r="F28" s="31"/>
      <c r="G28" s="463"/>
      <c r="H28" s="464"/>
      <c r="I28" s="25"/>
      <c r="J28" s="31"/>
      <c r="K28" s="463"/>
      <c r="L28" s="464"/>
      <c r="M28" s="111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</row>
    <row r="30" customFormat="false" ht="15.75" hidden="false" customHeight="true" outlineLevel="0" collapsed="false">
      <c r="A30" s="184" t="n">
        <f aca="false">M23+1</f>
        <v>43430</v>
      </c>
      <c r="B30" s="184"/>
      <c r="C30" s="184" t="n">
        <f aca="false">A30+1</f>
        <v>43431</v>
      </c>
      <c r="D30" s="184"/>
      <c r="E30" s="184" t="n">
        <f aca="false">C30+1</f>
        <v>43432</v>
      </c>
      <c r="F30" s="184"/>
      <c r="G30" s="236" t="n">
        <v>43433</v>
      </c>
      <c r="H30" s="236"/>
      <c r="I30" s="184" t="n">
        <v>43434</v>
      </c>
      <c r="J30" s="184"/>
      <c r="K30" s="192"/>
      <c r="L30" s="192"/>
      <c r="M30" s="45"/>
    </row>
    <row r="31" customFormat="false" ht="18.75" hidden="false" customHeight="true" outlineLevel="0" collapsed="false">
      <c r="A31" s="25"/>
      <c r="B31" s="26"/>
      <c r="C31" s="25"/>
      <c r="D31" s="26"/>
      <c r="E31" s="234"/>
      <c r="F31" s="235"/>
      <c r="G31" s="25"/>
      <c r="H31" s="26"/>
      <c r="I31" s="12"/>
      <c r="J31" s="12"/>
      <c r="K31" s="25"/>
      <c r="L31" s="26"/>
      <c r="M31" s="103"/>
    </row>
    <row r="32" customFormat="false" ht="19.5" hidden="false" customHeight="true" outlineLevel="0" collapsed="false">
      <c r="A32" s="25"/>
      <c r="B32" s="26"/>
      <c r="C32" s="25"/>
      <c r="D32" s="26"/>
      <c r="E32" s="25"/>
      <c r="F32" s="26"/>
      <c r="G32" s="28"/>
      <c r="H32" s="29"/>
      <c r="I32" s="25"/>
      <c r="J32" s="26"/>
      <c r="K32" s="28"/>
      <c r="L32" s="29"/>
      <c r="M32" s="103"/>
    </row>
    <row r="33" customFormat="false" ht="18" hidden="false" customHeight="true" outlineLevel="0" collapsed="false">
      <c r="A33" s="126"/>
      <c r="B33" s="127"/>
      <c r="C33" s="25"/>
      <c r="D33" s="26"/>
      <c r="E33" s="347"/>
      <c r="F33" s="348"/>
      <c r="G33" s="28"/>
      <c r="H33" s="29"/>
      <c r="I33" s="347"/>
      <c r="J33" s="348"/>
      <c r="K33" s="28"/>
      <c r="L33" s="29"/>
      <c r="M33" s="103"/>
    </row>
    <row r="34" customFormat="false" ht="18" hidden="false" customHeight="true" outlineLevel="0" collapsed="false">
      <c r="A34" s="25"/>
      <c r="B34" s="26"/>
      <c r="C34" s="25"/>
      <c r="D34" s="26"/>
      <c r="E34" s="25"/>
      <c r="F34" s="26"/>
      <c r="G34" s="25"/>
      <c r="H34" s="26"/>
      <c r="I34" s="25"/>
      <c r="J34" s="26"/>
      <c r="K34" s="28"/>
      <c r="L34" s="29"/>
      <c r="M34" s="111"/>
    </row>
    <row r="35" customFormat="false" ht="18" hidden="false" customHeight="true" outlineLevel="0" collapsed="false">
      <c r="A35" s="30"/>
      <c r="B35" s="31"/>
      <c r="C35" s="463"/>
      <c r="D35" s="464"/>
      <c r="E35" s="30"/>
      <c r="F35" s="31"/>
      <c r="G35" s="463"/>
      <c r="H35" s="464"/>
      <c r="I35" s="30"/>
      <c r="J35" s="31"/>
      <c r="K35" s="463"/>
      <c r="L35" s="464"/>
      <c r="M35" s="37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45" activeCellId="0" sqref="A1:M4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8.7"/>
  </cols>
  <sheetData>
    <row r="1" customFormat="false" ht="16.7" hidden="fals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 t="n">
        <v>43435</v>
      </c>
      <c r="L2" s="163"/>
      <c r="M2" s="361" t="n">
        <f aca="false">K2+1</f>
        <v>43436</v>
      </c>
    </row>
    <row r="3" customFormat="false" ht="15.2" hidden="false" customHeight="tru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.2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362"/>
    </row>
    <row r="5" customFormat="false" ht="15.2" hidden="false" customHeight="true" outlineLevel="0" collapsed="false">
      <c r="A5" s="25"/>
      <c r="B5" s="26"/>
      <c r="C5" s="25"/>
      <c r="D5" s="26"/>
      <c r="E5" s="107"/>
      <c r="F5" s="108"/>
      <c r="G5" s="25"/>
      <c r="H5" s="26"/>
      <c r="I5" s="25"/>
      <c r="J5" s="26"/>
      <c r="K5" s="28"/>
      <c r="L5" s="29"/>
      <c r="M5" s="362"/>
    </row>
    <row r="6" customFormat="false" ht="15.2" hidden="false" customHeight="true" outlineLevel="0" collapsed="false">
      <c r="A6" s="25"/>
      <c r="B6" s="26"/>
      <c r="C6" s="25"/>
      <c r="D6" s="26"/>
      <c r="E6" s="107"/>
      <c r="F6" s="108"/>
      <c r="G6" s="359"/>
      <c r="H6" s="360"/>
      <c r="I6" s="25"/>
      <c r="J6" s="26"/>
      <c r="K6" s="28"/>
      <c r="L6" s="29"/>
      <c r="M6" s="362"/>
    </row>
    <row r="7" customFormat="false" ht="15.75" hidden="false" customHeight="false" outlineLevel="0" collapsed="false">
      <c r="A7" s="30"/>
      <c r="B7" s="31"/>
      <c r="C7" s="30"/>
      <c r="D7" s="31"/>
      <c r="E7" s="109"/>
      <c r="F7" s="110"/>
      <c r="G7" s="30"/>
      <c r="H7" s="31"/>
      <c r="I7" s="30"/>
      <c r="J7" s="32"/>
      <c r="K7" s="463"/>
      <c r="L7" s="464"/>
      <c r="M7" s="362"/>
    </row>
    <row r="8" customFormat="false" ht="16.7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5" hidden="false" customHeight="true" outlineLevel="0" collapsed="false">
      <c r="A9" s="163" t="n">
        <f aca="false">M2+1</f>
        <v>43437</v>
      </c>
      <c r="B9" s="163"/>
      <c r="C9" s="163" t="n">
        <f aca="false">A9+1</f>
        <v>43438</v>
      </c>
      <c r="D9" s="163"/>
      <c r="E9" s="163" t="n">
        <f aca="false">C9+1</f>
        <v>43439</v>
      </c>
      <c r="F9" s="163"/>
      <c r="G9" s="163" t="n">
        <f aca="false">E9+1</f>
        <v>43440</v>
      </c>
      <c r="H9" s="163"/>
      <c r="I9" s="163" t="n">
        <f aca="false">G9+1</f>
        <v>43441</v>
      </c>
      <c r="J9" s="163"/>
      <c r="K9" s="163" t="n">
        <f aca="false">I9+1</f>
        <v>43442</v>
      </c>
      <c r="L9" s="163"/>
      <c r="M9" s="361" t="n">
        <f aca="false">K9+1</f>
        <v>43443</v>
      </c>
    </row>
    <row r="10" customFormat="false" ht="15.2" hidden="false" customHeight="true" outlineLevel="0" collapsed="false">
      <c r="A10" s="25"/>
      <c r="B10" s="26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362"/>
    </row>
    <row r="11" customFormat="false" ht="15.2" hidden="false" customHeight="true" outlineLevel="0" collapsed="false">
      <c r="A11" s="25"/>
      <c r="B11" s="26"/>
      <c r="C11" s="359"/>
      <c r="D11" s="360"/>
      <c r="E11" s="25"/>
      <c r="F11" s="26"/>
      <c r="G11" s="25"/>
      <c r="H11" s="26"/>
      <c r="I11" s="293"/>
      <c r="J11" s="294"/>
      <c r="K11" s="25"/>
      <c r="L11" s="26"/>
      <c r="M11" s="362"/>
    </row>
    <row r="12" customFormat="false" ht="15.2" hidden="false" customHeight="true" outlineLevel="0" collapsed="false">
      <c r="A12" s="25"/>
      <c r="B12" s="26"/>
      <c r="C12" s="347"/>
      <c r="D12" s="348"/>
      <c r="E12" s="25"/>
      <c r="F12" s="26"/>
      <c r="G12" s="25"/>
      <c r="H12" s="26"/>
      <c r="I12" s="293"/>
      <c r="J12" s="294"/>
      <c r="K12" s="25"/>
      <c r="L12" s="26"/>
      <c r="M12" s="362"/>
    </row>
    <row r="13" customFormat="false" ht="15.2" hidden="false" customHeight="true" outlineLevel="0" collapsed="false">
      <c r="A13" s="126"/>
      <c r="B13" s="127"/>
      <c r="C13" s="28"/>
      <c r="D13" s="29"/>
      <c r="E13" s="25"/>
      <c r="F13" s="26"/>
      <c r="G13" s="28"/>
      <c r="H13" s="29"/>
      <c r="I13" s="347"/>
      <c r="J13" s="348"/>
      <c r="K13" s="28"/>
      <c r="L13" s="29"/>
      <c r="M13" s="362"/>
    </row>
    <row r="14" customFormat="false" ht="15.2" hidden="false" customHeight="true" outlineLevel="0" collapsed="false">
      <c r="A14" s="25"/>
      <c r="B14" s="26"/>
      <c r="C14" s="25"/>
      <c r="D14" s="26"/>
      <c r="E14" s="25"/>
      <c r="F14" s="26"/>
      <c r="G14" s="25"/>
      <c r="H14" s="26"/>
      <c r="I14" s="282"/>
      <c r="J14" s="283"/>
      <c r="K14" s="28"/>
      <c r="L14" s="29"/>
      <c r="M14" s="362"/>
    </row>
    <row r="15" customFormat="false" ht="15.75" hidden="false" customHeight="false" outlineLevel="0" collapsed="false">
      <c r="A15" s="30"/>
      <c r="B15" s="31"/>
      <c r="C15" s="463"/>
      <c r="D15" s="464"/>
      <c r="E15" s="30"/>
      <c r="F15" s="31"/>
      <c r="G15" s="463"/>
      <c r="H15" s="464"/>
      <c r="I15" s="30"/>
      <c r="J15" s="31"/>
      <c r="K15" s="463"/>
      <c r="L15" s="464"/>
      <c r="M15" s="362"/>
    </row>
    <row r="16" customFormat="false" ht="16.7" hidden="false" customHeight="true" outlineLevel="0" collapsed="false">
      <c r="A16" s="182" t="s">
        <v>0</v>
      </c>
      <c r="B16" s="182"/>
      <c r="C16" s="182" t="s">
        <v>1</v>
      </c>
      <c r="D16" s="182"/>
      <c r="E16" s="182" t="s">
        <v>2</v>
      </c>
      <c r="F16" s="182"/>
      <c r="G16" s="182" t="s">
        <v>3</v>
      </c>
      <c r="H16" s="182"/>
      <c r="I16" s="182" t="s">
        <v>4</v>
      </c>
      <c r="J16" s="182"/>
      <c r="K16" s="182" t="s">
        <v>5</v>
      </c>
      <c r="L16" s="182"/>
      <c r="M16" s="364" t="s">
        <v>6</v>
      </c>
    </row>
    <row r="17" customFormat="false" ht="15.75" hidden="false" customHeight="true" outlineLevel="0" collapsed="false">
      <c r="A17" s="184" t="n">
        <f aca="false">M9+1</f>
        <v>43444</v>
      </c>
      <c r="B17" s="184"/>
      <c r="C17" s="184" t="n">
        <f aca="false">A17+1</f>
        <v>43445</v>
      </c>
      <c r="D17" s="184"/>
      <c r="E17" s="184" t="n">
        <f aca="false">C17+1</f>
        <v>43446</v>
      </c>
      <c r="F17" s="184"/>
      <c r="G17" s="184" t="n">
        <f aca="false">E17+1</f>
        <v>43447</v>
      </c>
      <c r="H17" s="184"/>
      <c r="I17" s="184" t="n">
        <f aca="false">G17+1</f>
        <v>43448</v>
      </c>
      <c r="J17" s="184"/>
      <c r="K17" s="184" t="n">
        <f aca="false">I17+1</f>
        <v>43449</v>
      </c>
      <c r="L17" s="184"/>
      <c r="M17" s="363" t="n">
        <f aca="false">K17+1</f>
        <v>43450</v>
      </c>
    </row>
    <row r="18" customFormat="false" ht="15.2" hidden="false" customHeight="true" outlineLevel="0" collapsed="false">
      <c r="A18" s="25"/>
      <c r="B18" s="26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362"/>
    </row>
    <row r="19" customFormat="false" ht="15.2" hidden="false" customHeight="true" outlineLevel="0" collapsed="false">
      <c r="A19" s="25"/>
      <c r="B19" s="26"/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362"/>
    </row>
    <row r="20" customFormat="false" ht="15.2" hidden="false" customHeight="true" outlineLevel="0" collapsed="false">
      <c r="A20" s="25"/>
      <c r="B20" s="26"/>
      <c r="C20" s="28"/>
      <c r="D20" s="29"/>
      <c r="E20" s="347"/>
      <c r="F20" s="348"/>
      <c r="G20" s="25"/>
      <c r="H20" s="26"/>
      <c r="I20" s="293"/>
      <c r="J20" s="294"/>
      <c r="K20" s="25"/>
      <c r="L20" s="26"/>
      <c r="M20" s="362"/>
    </row>
    <row r="21" customFormat="false" ht="15.2" hidden="false" customHeight="true" outlineLevel="0" collapsed="false">
      <c r="A21" s="126"/>
      <c r="B21" s="127"/>
      <c r="C21" s="126"/>
      <c r="D21" s="127"/>
      <c r="E21" s="347"/>
      <c r="F21" s="348"/>
      <c r="G21" s="28"/>
      <c r="H21" s="29"/>
      <c r="I21" s="347"/>
      <c r="J21" s="348"/>
      <c r="K21" s="282"/>
      <c r="L21" s="283"/>
      <c r="M21" s="362"/>
    </row>
    <row r="22" customFormat="false" ht="15.2" hidden="false" customHeight="true" outlineLevel="0" collapsed="false">
      <c r="A22" s="25"/>
      <c r="B22" s="26"/>
      <c r="C22" s="282"/>
      <c r="D22" s="283"/>
      <c r="E22" s="25"/>
      <c r="F22" s="26"/>
      <c r="G22" s="282"/>
      <c r="H22" s="283"/>
      <c r="I22" s="282"/>
      <c r="J22" s="283"/>
      <c r="K22" s="28"/>
      <c r="L22" s="29"/>
      <c r="M22" s="362"/>
    </row>
    <row r="23" customFormat="false" ht="15.75" hidden="false" customHeight="false" outlineLevel="0" collapsed="false">
      <c r="A23" s="30"/>
      <c r="B23" s="31"/>
      <c r="C23" s="25"/>
      <c r="D23" s="26"/>
      <c r="E23" s="30"/>
      <c r="F23" s="31"/>
      <c r="G23" s="25"/>
      <c r="H23" s="26"/>
      <c r="I23" s="30"/>
      <c r="J23" s="31"/>
      <c r="K23" s="463"/>
      <c r="L23" s="464"/>
      <c r="M23" s="365"/>
    </row>
    <row r="24" customFormat="false" ht="16.7" hidden="false" customHeight="true" outlineLevel="0" collapsed="false">
      <c r="A24" s="182" t="s">
        <v>0</v>
      </c>
      <c r="B24" s="182"/>
      <c r="C24" s="182" t="s">
        <v>1</v>
      </c>
      <c r="D24" s="182"/>
      <c r="E24" s="182" t="s">
        <v>2</v>
      </c>
      <c r="F24" s="182"/>
      <c r="G24" s="182" t="s">
        <v>3</v>
      </c>
      <c r="H24" s="182"/>
      <c r="I24" s="182" t="s">
        <v>4</v>
      </c>
      <c r="J24" s="182"/>
      <c r="K24" s="190" t="s">
        <v>5</v>
      </c>
      <c r="L24" s="190"/>
      <c r="M24" s="366" t="s">
        <v>6</v>
      </c>
    </row>
    <row r="25" customFormat="false" ht="15.75" hidden="false" customHeight="true" outlineLevel="0" collapsed="false">
      <c r="A25" s="184" t="n">
        <f aca="false">M17+1</f>
        <v>43451</v>
      </c>
      <c r="B25" s="184"/>
      <c r="C25" s="191" t="n">
        <f aca="false">A25+1</f>
        <v>43452</v>
      </c>
      <c r="D25" s="191"/>
      <c r="E25" s="236" t="n">
        <f aca="false">C25+1</f>
        <v>43453</v>
      </c>
      <c r="F25" s="236"/>
      <c r="G25" s="236" t="n">
        <f aca="false">E25+1</f>
        <v>43454</v>
      </c>
      <c r="H25" s="236"/>
      <c r="I25" s="184" t="n">
        <f aca="false">G25+1</f>
        <v>43455</v>
      </c>
      <c r="J25" s="184"/>
      <c r="K25" s="192" t="n">
        <f aca="false">I25+1</f>
        <v>43456</v>
      </c>
      <c r="L25" s="192"/>
      <c r="M25" s="367" t="n">
        <f aca="false">K25+1</f>
        <v>43457</v>
      </c>
    </row>
    <row r="26" customFormat="false" ht="15" hidden="false" customHeight="false" outlineLevel="0" collapsed="false">
      <c r="A26" s="25"/>
      <c r="B26" s="26"/>
      <c r="C26" s="25"/>
      <c r="D26" s="26"/>
      <c r="E26" s="234"/>
      <c r="F26" s="235"/>
      <c r="G26" s="234"/>
      <c r="H26" s="235"/>
      <c r="I26" s="25"/>
      <c r="J26" s="26"/>
      <c r="K26" s="25"/>
      <c r="L26" s="26"/>
      <c r="M26" s="362"/>
    </row>
    <row r="27" customFormat="false" ht="15.2" hidden="false" customHeight="true" outlineLevel="0" collapsed="false">
      <c r="A27" s="25"/>
      <c r="B27" s="26"/>
      <c r="C27" s="333"/>
      <c r="D27" s="283"/>
      <c r="E27" s="347"/>
      <c r="F27" s="348"/>
      <c r="G27" s="28"/>
      <c r="H27" s="29"/>
      <c r="I27" s="25"/>
      <c r="J27" s="283"/>
      <c r="K27" s="25"/>
      <c r="L27" s="26"/>
      <c r="M27" s="362"/>
    </row>
    <row r="28" customFormat="false" ht="15.2" hidden="false" customHeight="true" outlineLevel="0" collapsed="false">
      <c r="A28" s="25"/>
      <c r="B28" s="26"/>
      <c r="C28" s="25"/>
      <c r="D28" s="283"/>
      <c r="E28" s="347"/>
      <c r="F28" s="348"/>
      <c r="G28" s="28"/>
      <c r="H28" s="29"/>
      <c r="I28" s="347"/>
      <c r="J28" s="348"/>
      <c r="K28" s="25"/>
      <c r="L28" s="26"/>
      <c r="M28" s="362"/>
    </row>
    <row r="29" customFormat="false" ht="15.2" hidden="false" customHeight="true" outlineLevel="0" collapsed="false">
      <c r="A29" s="25"/>
      <c r="B29" s="26"/>
      <c r="C29" s="28"/>
      <c r="D29" s="29"/>
      <c r="E29" s="347"/>
      <c r="F29" s="348"/>
      <c r="G29" s="282"/>
      <c r="H29" s="283"/>
      <c r="I29" s="347"/>
      <c r="J29" s="348"/>
      <c r="K29" s="282"/>
      <c r="L29" s="283"/>
      <c r="M29" s="362"/>
    </row>
    <row r="30" customFormat="false" ht="15.2" hidden="false" customHeight="true" outlineLevel="0" collapsed="false">
      <c r="A30" s="25"/>
      <c r="B30" s="26"/>
      <c r="C30" s="333"/>
      <c r="D30" s="283"/>
      <c r="E30" s="25"/>
      <c r="F30" s="26"/>
      <c r="G30" s="282"/>
      <c r="H30" s="283"/>
      <c r="I30" s="347"/>
      <c r="J30" s="348"/>
      <c r="K30" s="28"/>
      <c r="L30" s="29"/>
      <c r="M30" s="362"/>
    </row>
    <row r="31" customFormat="false" ht="15.75" hidden="false" customHeight="false" outlineLevel="0" collapsed="false">
      <c r="A31" s="282"/>
      <c r="B31" s="283"/>
      <c r="C31" s="25"/>
      <c r="D31" s="26"/>
      <c r="E31" s="30"/>
      <c r="F31" s="31"/>
      <c r="G31" s="25"/>
      <c r="H31" s="26"/>
      <c r="I31" s="30"/>
      <c r="J31" s="31"/>
      <c r="K31" s="282"/>
      <c r="L31" s="283"/>
      <c r="M31" s="365"/>
    </row>
    <row r="32" customFormat="false" ht="16.7" hidden="false" customHeight="true" outlineLevel="0" collapsed="false">
      <c r="A32" s="182" t="s">
        <v>0</v>
      </c>
      <c r="B32" s="182"/>
      <c r="C32" s="182" t="s">
        <v>1</v>
      </c>
      <c r="D32" s="182"/>
      <c r="E32" s="182" t="s">
        <v>2</v>
      </c>
      <c r="F32" s="182"/>
      <c r="G32" s="182" t="s">
        <v>3</v>
      </c>
      <c r="H32" s="182"/>
      <c r="I32" s="182" t="s">
        <v>4</v>
      </c>
      <c r="J32" s="182"/>
      <c r="K32" s="190" t="s">
        <v>5</v>
      </c>
      <c r="L32" s="190"/>
      <c r="M32" s="366" t="s">
        <v>6</v>
      </c>
    </row>
    <row r="33" customFormat="false" ht="15.75" hidden="false" customHeight="true" outlineLevel="0" collapsed="false">
      <c r="A33" s="184" t="n">
        <f aca="false">M25+1</f>
        <v>43458</v>
      </c>
      <c r="B33" s="184"/>
      <c r="C33" s="191" t="n">
        <f aca="false">A33+1</f>
        <v>43459</v>
      </c>
      <c r="D33" s="191"/>
      <c r="E33" s="236" t="n">
        <v>43460</v>
      </c>
      <c r="F33" s="236"/>
      <c r="G33" s="236" t="n">
        <v>43461</v>
      </c>
      <c r="H33" s="236"/>
      <c r="I33" s="184" t="n">
        <v>43462</v>
      </c>
      <c r="J33" s="184"/>
      <c r="K33" s="192" t="n">
        <v>43463</v>
      </c>
      <c r="L33" s="192"/>
      <c r="M33" s="367" t="n">
        <v>43464</v>
      </c>
    </row>
    <row r="34" customFormat="false" ht="15" hidden="false" customHeight="false" outlineLevel="0" collapsed="false">
      <c r="A34" s="25"/>
      <c r="B34" s="26"/>
      <c r="C34" s="25"/>
      <c r="D34" s="26"/>
      <c r="E34" s="234"/>
      <c r="F34" s="235"/>
      <c r="G34" s="234"/>
      <c r="H34" s="235"/>
      <c r="I34" s="234"/>
      <c r="J34" s="235"/>
      <c r="K34" s="25"/>
      <c r="L34" s="26"/>
      <c r="M34" s="362"/>
    </row>
    <row r="35" customFormat="false" ht="15.2" hidden="false" customHeight="true" outlineLevel="0" collapsed="false">
      <c r="A35" s="25"/>
      <c r="B35" s="26"/>
      <c r="C35" s="25"/>
      <c r="D35" s="26"/>
      <c r="E35" s="25"/>
      <c r="F35" s="26"/>
      <c r="G35" s="25"/>
      <c r="H35" s="26"/>
      <c r="I35" s="25"/>
      <c r="J35" s="283"/>
      <c r="K35" s="126"/>
      <c r="L35" s="127"/>
      <c r="M35" s="362"/>
    </row>
    <row r="36" customFormat="false" ht="15.2" hidden="false" customHeight="true" outlineLevel="0" collapsed="false">
      <c r="A36" s="25"/>
      <c r="B36" s="283"/>
      <c r="C36" s="28"/>
      <c r="D36" s="29"/>
      <c r="E36" s="347"/>
      <c r="F36" s="348"/>
      <c r="G36" s="28"/>
      <c r="H36" s="29"/>
      <c r="I36" s="347"/>
      <c r="J36" s="348"/>
      <c r="K36" s="282"/>
      <c r="L36" s="283"/>
      <c r="M36" s="362"/>
    </row>
    <row r="37" customFormat="false" ht="15.2" hidden="false" customHeight="true" outlineLevel="0" collapsed="false">
      <c r="A37" s="347"/>
      <c r="B37" s="348"/>
      <c r="C37" s="282"/>
      <c r="D37" s="283"/>
      <c r="E37" s="25"/>
      <c r="F37" s="26"/>
      <c r="G37" s="282"/>
      <c r="H37" s="283"/>
      <c r="I37" s="347"/>
      <c r="J37" s="348"/>
      <c r="K37" s="28"/>
      <c r="L37" s="29"/>
      <c r="M37" s="362"/>
    </row>
    <row r="38" customFormat="false" ht="15.75" hidden="false" customHeight="false" outlineLevel="0" collapsed="false">
      <c r="A38" s="282"/>
      <c r="B38" s="283"/>
      <c r="C38" s="25"/>
      <c r="D38" s="26"/>
      <c r="E38" s="30"/>
      <c r="F38" s="31"/>
      <c r="G38" s="25"/>
      <c r="H38" s="26"/>
      <c r="I38" s="30"/>
      <c r="J38" s="31"/>
      <c r="K38" s="282"/>
      <c r="L38" s="283"/>
      <c r="M38" s="365"/>
    </row>
    <row r="39" customFormat="false" ht="16.7" hidden="false" customHeight="true" outlineLevel="0" collapsed="false">
      <c r="A39" s="182" t="s">
        <v>0</v>
      </c>
      <c r="B39" s="182"/>
      <c r="C39" s="182" t="s">
        <v>1</v>
      </c>
      <c r="D39" s="182"/>
      <c r="E39" s="182" t="s">
        <v>2</v>
      </c>
      <c r="F39" s="182"/>
      <c r="G39" s="472" t="s">
        <v>3</v>
      </c>
      <c r="H39" s="472"/>
      <c r="I39" s="182" t="s">
        <v>4</v>
      </c>
      <c r="J39" s="182"/>
      <c r="K39" s="190" t="s">
        <v>5</v>
      </c>
      <c r="L39" s="190"/>
      <c r="M39" s="366" t="s">
        <v>6</v>
      </c>
    </row>
    <row r="40" customFormat="false" ht="15.75" hidden="false" customHeight="true" outlineLevel="0" collapsed="false">
      <c r="A40" s="184" t="n">
        <f aca="false">M33+1</f>
        <v>43465</v>
      </c>
      <c r="B40" s="184"/>
      <c r="C40" s="191"/>
      <c r="D40" s="191"/>
      <c r="E40" s="473"/>
      <c r="F40" s="473"/>
      <c r="G40" s="184"/>
      <c r="H40" s="184"/>
      <c r="I40" s="474"/>
      <c r="J40" s="474"/>
      <c r="K40" s="192"/>
      <c r="L40" s="192"/>
      <c r="M40" s="367"/>
    </row>
    <row r="41" customFormat="false" ht="15" hidden="false" customHeight="false" outlineLevel="0" collapsed="false">
      <c r="A41" s="25"/>
      <c r="B41" s="26"/>
      <c r="C41" s="25"/>
      <c r="D41" s="26"/>
      <c r="E41" s="234"/>
      <c r="F41" s="235"/>
      <c r="G41" s="25"/>
      <c r="H41" s="26"/>
      <c r="I41" s="234"/>
      <c r="J41" s="235"/>
      <c r="K41" s="25"/>
      <c r="L41" s="26"/>
      <c r="M41" s="362"/>
    </row>
    <row r="42" customFormat="false" ht="15.2" hidden="false" customHeight="true" outlineLevel="0" collapsed="false">
      <c r="A42" s="25"/>
      <c r="B42" s="26"/>
      <c r="C42" s="25"/>
      <c r="D42" s="26"/>
      <c r="E42" s="25"/>
      <c r="F42" s="26"/>
      <c r="G42" s="25"/>
      <c r="H42" s="26"/>
      <c r="I42" s="126"/>
      <c r="J42" s="127"/>
      <c r="K42" s="126"/>
      <c r="L42" s="127"/>
      <c r="M42" s="362"/>
    </row>
    <row r="43" customFormat="false" ht="15.2" hidden="false" customHeight="true" outlineLevel="0" collapsed="false">
      <c r="A43" s="126"/>
      <c r="B43" s="127"/>
      <c r="C43" s="28"/>
      <c r="D43" s="29"/>
      <c r="E43" s="347"/>
      <c r="F43" s="348"/>
      <c r="G43" s="28"/>
      <c r="H43" s="29"/>
      <c r="I43" s="25"/>
      <c r="J43" s="26"/>
      <c r="K43" s="28"/>
      <c r="L43" s="29"/>
      <c r="M43" s="362"/>
    </row>
    <row r="44" customFormat="false" ht="15.2" hidden="false" customHeight="true" outlineLevel="0" collapsed="false">
      <c r="A44" s="282"/>
      <c r="B44" s="26"/>
      <c r="C44" s="347"/>
      <c r="D44" s="348"/>
      <c r="E44" s="25"/>
      <c r="F44" s="26"/>
      <c r="G44" s="25"/>
      <c r="H44" s="26"/>
      <c r="I44" s="347"/>
      <c r="J44" s="348"/>
      <c r="K44" s="25"/>
      <c r="L44" s="26"/>
      <c r="M44" s="362"/>
    </row>
    <row r="45" customFormat="false" ht="15.75" hidden="false" customHeight="false" outlineLevel="0" collapsed="false">
      <c r="A45" s="30"/>
      <c r="B45" s="31"/>
      <c r="C45" s="30"/>
      <c r="D45" s="31"/>
      <c r="E45" s="30"/>
      <c r="F45" s="31"/>
      <c r="G45" s="463"/>
      <c r="H45" s="464"/>
      <c r="I45" s="30"/>
      <c r="J45" s="31"/>
      <c r="K45" s="463"/>
      <c r="L45" s="464"/>
      <c r="M45" s="365"/>
    </row>
    <row r="46" customFormat="false" ht="15.75" hidden="false" customHeight="false" outlineLevel="0" collapsed="false"/>
  </sheetData>
  <mergeCells count="7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8" hidden="false" customHeight="true" outlineLevel="0" collapsed="false">
      <c r="A2" s="102"/>
      <c r="B2" s="102"/>
      <c r="C2" s="102" t="n">
        <v>43466</v>
      </c>
      <c r="D2" s="102"/>
      <c r="E2" s="162" t="n">
        <v>43467</v>
      </c>
      <c r="F2" s="162"/>
      <c r="G2" s="162" t="n">
        <v>43468</v>
      </c>
      <c r="H2" s="162"/>
      <c r="I2" s="162" t="n">
        <v>43469</v>
      </c>
      <c r="J2" s="162"/>
      <c r="K2" s="163" t="n">
        <f aca="false">I2+1</f>
        <v>43470</v>
      </c>
      <c r="L2" s="163"/>
      <c r="M2" s="361" t="n">
        <f aca="false">K2+1</f>
        <v>43471</v>
      </c>
    </row>
    <row r="3" customFormat="false" ht="15.2" hidden="false" customHeight="true" outlineLevel="0" collapsed="false">
      <c r="A3" s="25"/>
      <c r="B3" s="26"/>
      <c r="C3" s="25" t="s">
        <v>164</v>
      </c>
      <c r="D3" s="26" t="s">
        <v>184</v>
      </c>
      <c r="E3" s="234"/>
      <c r="F3" s="235"/>
      <c r="G3" s="25" t="s">
        <v>164</v>
      </c>
      <c r="H3" s="26" t="s">
        <v>184</v>
      </c>
      <c r="I3" s="25"/>
      <c r="J3" s="283"/>
      <c r="K3" s="25" t="s">
        <v>31</v>
      </c>
      <c r="L3" s="26" t="s">
        <v>153</v>
      </c>
      <c r="M3" s="362"/>
    </row>
    <row r="4" customFormat="false" ht="15.2" hidden="false" customHeight="true" outlineLevel="0" collapsed="false">
      <c r="A4" s="25"/>
      <c r="B4" s="26"/>
      <c r="C4" s="25"/>
      <c r="D4" s="26"/>
      <c r="E4" s="459"/>
      <c r="F4" s="460"/>
      <c r="G4" s="25"/>
      <c r="H4" s="26"/>
      <c r="I4" s="25" t="s">
        <v>173</v>
      </c>
      <c r="J4" s="283" t="s">
        <v>293</v>
      </c>
      <c r="K4" s="282" t="s">
        <v>294</v>
      </c>
      <c r="L4" s="283" t="s">
        <v>295</v>
      </c>
      <c r="M4" s="362"/>
    </row>
    <row r="5" customFormat="false" ht="15.2" hidden="false" customHeight="true" outlineLevel="0" collapsed="false">
      <c r="A5" s="25"/>
      <c r="B5" s="26"/>
      <c r="C5" s="28" t="s">
        <v>20</v>
      </c>
      <c r="D5" s="29" t="s">
        <v>296</v>
      </c>
      <c r="E5" s="347" t="s">
        <v>9</v>
      </c>
      <c r="F5" s="348" t="s">
        <v>297</v>
      </c>
      <c r="G5" s="28" t="s">
        <v>20</v>
      </c>
      <c r="H5" s="29" t="s">
        <v>296</v>
      </c>
      <c r="I5" s="347" t="s">
        <v>9</v>
      </c>
      <c r="J5" s="348" t="s">
        <v>297</v>
      </c>
      <c r="K5" s="28" t="s">
        <v>20</v>
      </c>
      <c r="L5" s="29" t="s">
        <v>296</v>
      </c>
      <c r="M5" s="362"/>
    </row>
    <row r="6" customFormat="false" ht="15.2" hidden="false" customHeight="true" outlineLevel="0" collapsed="false">
      <c r="A6" s="25"/>
      <c r="B6" s="26"/>
      <c r="C6" s="282" t="s">
        <v>22</v>
      </c>
      <c r="D6" s="283" t="s">
        <v>298</v>
      </c>
      <c r="E6" s="25"/>
      <c r="F6" s="26"/>
      <c r="G6" s="282" t="s">
        <v>22</v>
      </c>
      <c r="H6" s="283" t="s">
        <v>298</v>
      </c>
      <c r="I6" s="475" t="s">
        <v>299</v>
      </c>
      <c r="J6" s="476" t="s">
        <v>300</v>
      </c>
      <c r="K6" s="25"/>
      <c r="L6" s="26"/>
      <c r="M6" s="362"/>
    </row>
    <row r="7" customFormat="false" ht="15.75" hidden="false" customHeight="false" outlineLevel="0" collapsed="false">
      <c r="A7" s="30"/>
      <c r="B7" s="31"/>
      <c r="C7" s="25" t="s">
        <v>166</v>
      </c>
      <c r="D7" s="26" t="s">
        <v>301</v>
      </c>
      <c r="E7" s="30"/>
      <c r="F7" s="31"/>
      <c r="G7" s="25" t="s">
        <v>166</v>
      </c>
      <c r="H7" s="26" t="s">
        <v>301</v>
      </c>
      <c r="I7" s="30"/>
      <c r="J7" s="31"/>
      <c r="K7" s="282" t="s">
        <v>22</v>
      </c>
      <c r="L7" s="283" t="s">
        <v>298</v>
      </c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 t="n">
        <f aca="false">M2+1</f>
        <v>43472</v>
      </c>
      <c r="B9" s="163"/>
      <c r="C9" s="163" t="n">
        <f aca="false">A9+1</f>
        <v>43473</v>
      </c>
      <c r="D9" s="163"/>
      <c r="E9" s="163" t="n">
        <f aca="false">C9+1</f>
        <v>43474</v>
      </c>
      <c r="F9" s="163"/>
      <c r="G9" s="163" t="n">
        <f aca="false">E9+1</f>
        <v>43475</v>
      </c>
      <c r="H9" s="163"/>
      <c r="I9" s="163" t="n">
        <f aca="false">G9+1</f>
        <v>43476</v>
      </c>
      <c r="J9" s="163"/>
      <c r="K9" s="163" t="n">
        <f aca="false">I9+1</f>
        <v>43477</v>
      </c>
      <c r="L9" s="163"/>
      <c r="M9" s="361" t="n">
        <f aca="false">K9+1</f>
        <v>43478</v>
      </c>
    </row>
    <row r="10" customFormat="false" ht="15.2" hidden="false" customHeight="true" outlineLevel="0" collapsed="false">
      <c r="A10" s="25"/>
      <c r="B10" s="26"/>
      <c r="C10" s="25" t="s">
        <v>164</v>
      </c>
      <c r="D10" s="26" t="s">
        <v>184</v>
      </c>
      <c r="E10" s="234"/>
      <c r="F10" s="235"/>
      <c r="G10" s="25" t="s">
        <v>164</v>
      </c>
      <c r="H10" s="26" t="s">
        <v>184</v>
      </c>
      <c r="I10" s="25"/>
      <c r="J10" s="26"/>
      <c r="K10" s="25" t="s">
        <v>31</v>
      </c>
      <c r="L10" s="26" t="s">
        <v>153</v>
      </c>
      <c r="M10" s="362"/>
    </row>
    <row r="11" customFormat="false" ht="15.2" hidden="false" customHeight="true" outlineLevel="0" collapsed="false">
      <c r="A11" s="25" t="s">
        <v>20</v>
      </c>
      <c r="B11" s="26" t="s">
        <v>217</v>
      </c>
      <c r="C11" s="25" t="s">
        <v>173</v>
      </c>
      <c r="D11" s="283" t="s">
        <v>293</v>
      </c>
      <c r="E11" s="459"/>
      <c r="F11" s="460"/>
      <c r="G11" s="25"/>
      <c r="H11" s="26"/>
      <c r="I11" s="25" t="s">
        <v>173</v>
      </c>
      <c r="J11" s="283" t="s">
        <v>293</v>
      </c>
      <c r="K11" s="282" t="s">
        <v>294</v>
      </c>
      <c r="L11" s="283" t="s">
        <v>295</v>
      </c>
      <c r="M11" s="362"/>
    </row>
    <row r="12" customFormat="false" ht="15.2" hidden="false" customHeight="true" outlineLevel="0" collapsed="false">
      <c r="A12" s="25"/>
      <c r="B12" s="26"/>
      <c r="C12" s="28" t="s">
        <v>20</v>
      </c>
      <c r="D12" s="29" t="s">
        <v>296</v>
      </c>
      <c r="E12" s="347" t="s">
        <v>9</v>
      </c>
      <c r="F12" s="348" t="s">
        <v>297</v>
      </c>
      <c r="G12" s="28" t="s">
        <v>20</v>
      </c>
      <c r="H12" s="29" t="s">
        <v>296</v>
      </c>
      <c r="I12" s="477" t="s">
        <v>9</v>
      </c>
      <c r="J12" s="478" t="s">
        <v>297</v>
      </c>
      <c r="K12" s="28" t="s">
        <v>20</v>
      </c>
      <c r="L12" s="29" t="s">
        <v>296</v>
      </c>
      <c r="M12" s="362"/>
    </row>
    <row r="13" customFormat="false" ht="15.2" hidden="false" customHeight="true" outlineLevel="0" collapsed="false">
      <c r="A13" s="320" t="s">
        <v>11</v>
      </c>
      <c r="B13" s="26" t="s">
        <v>297</v>
      </c>
      <c r="C13" s="282" t="s">
        <v>22</v>
      </c>
      <c r="D13" s="283" t="s">
        <v>298</v>
      </c>
      <c r="E13" s="25"/>
      <c r="F13" s="26"/>
      <c r="G13" s="282" t="s">
        <v>22</v>
      </c>
      <c r="H13" s="283" t="s">
        <v>298</v>
      </c>
      <c r="I13" s="25"/>
      <c r="J13" s="26"/>
      <c r="K13" s="25"/>
      <c r="L13" s="26"/>
      <c r="M13" s="362"/>
    </row>
    <row r="14" customFormat="false" ht="15.75" hidden="false" customHeight="false" outlineLevel="0" collapsed="false">
      <c r="A14" s="30"/>
      <c r="B14" s="31"/>
      <c r="C14" s="25" t="s">
        <v>166</v>
      </c>
      <c r="D14" s="26" t="s">
        <v>301</v>
      </c>
      <c r="E14" s="30"/>
      <c r="F14" s="31"/>
      <c r="G14" s="25" t="s">
        <v>166</v>
      </c>
      <c r="H14" s="26" t="s">
        <v>301</v>
      </c>
      <c r="I14" s="30"/>
      <c r="J14" s="31"/>
      <c r="K14" s="282" t="s">
        <v>22</v>
      </c>
      <c r="L14" s="283" t="s">
        <v>298</v>
      </c>
      <c r="M14" s="36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8" hidden="false" customHeight="true" outlineLevel="0" collapsed="false">
      <c r="A16" s="163" t="n">
        <f aca="false">M9+1</f>
        <v>43479</v>
      </c>
      <c r="B16" s="163"/>
      <c r="C16" s="163" t="n">
        <f aca="false">A16+1</f>
        <v>43480</v>
      </c>
      <c r="D16" s="163"/>
      <c r="E16" s="163" t="n">
        <f aca="false">C16+1</f>
        <v>43481</v>
      </c>
      <c r="F16" s="163"/>
      <c r="G16" s="163" t="n">
        <f aca="false">E16+1</f>
        <v>43482</v>
      </c>
      <c r="H16" s="163"/>
      <c r="I16" s="163" t="n">
        <f aca="false">G16+1</f>
        <v>43483</v>
      </c>
      <c r="J16" s="163"/>
      <c r="K16" s="163" t="n">
        <f aca="false">I16+1</f>
        <v>43484</v>
      </c>
      <c r="L16" s="163"/>
      <c r="M16" s="361" t="n">
        <f aca="false">K16+1</f>
        <v>43485</v>
      </c>
    </row>
    <row r="17" customFormat="false" ht="15.2" hidden="false" customHeight="true" outlineLevel="0" collapsed="false">
      <c r="A17" s="25"/>
      <c r="B17" s="26"/>
      <c r="C17" s="25" t="s">
        <v>164</v>
      </c>
      <c r="D17" s="26" t="s">
        <v>184</v>
      </c>
      <c r="E17" s="234"/>
      <c r="F17" s="235"/>
      <c r="G17" s="25" t="s">
        <v>164</v>
      </c>
      <c r="H17" s="26" t="s">
        <v>184</v>
      </c>
      <c r="I17" s="25" t="s">
        <v>173</v>
      </c>
      <c r="J17" s="283" t="s">
        <v>293</v>
      </c>
      <c r="K17" s="25" t="s">
        <v>31</v>
      </c>
      <c r="L17" s="26" t="s">
        <v>149</v>
      </c>
      <c r="M17" s="362"/>
    </row>
    <row r="18" customFormat="false" ht="15.2" hidden="false" customHeight="true" outlineLevel="0" collapsed="false">
      <c r="A18" s="25" t="s">
        <v>20</v>
      </c>
      <c r="B18" s="26" t="s">
        <v>39</v>
      </c>
      <c r="C18" s="25" t="s">
        <v>173</v>
      </c>
      <c r="D18" s="283" t="s">
        <v>293</v>
      </c>
      <c r="E18" s="461"/>
      <c r="F18" s="462"/>
      <c r="G18" s="25"/>
      <c r="H18" s="26"/>
      <c r="I18" s="479" t="s">
        <v>294</v>
      </c>
      <c r="J18" s="283" t="s">
        <v>94</v>
      </c>
      <c r="K18" s="25"/>
      <c r="L18" s="26"/>
      <c r="M18" s="362"/>
    </row>
    <row r="19" customFormat="false" ht="15.2" hidden="false" customHeight="true" outlineLevel="0" collapsed="false">
      <c r="A19" s="25"/>
      <c r="B19" s="26"/>
      <c r="C19" s="28" t="s">
        <v>20</v>
      </c>
      <c r="D19" s="29" t="s">
        <v>21</v>
      </c>
      <c r="E19" s="347" t="s">
        <v>9</v>
      </c>
      <c r="F19" s="348" t="s">
        <v>297</v>
      </c>
      <c r="G19" s="28" t="s">
        <v>20</v>
      </c>
      <c r="H19" s="29" t="s">
        <v>296</v>
      </c>
      <c r="I19" s="347" t="s">
        <v>9</v>
      </c>
      <c r="J19" s="348" t="s">
        <v>297</v>
      </c>
      <c r="K19" s="28" t="s">
        <v>20</v>
      </c>
      <c r="L19" s="29" t="s">
        <v>21</v>
      </c>
      <c r="M19" s="362"/>
    </row>
    <row r="20" customFormat="false" ht="15.2" hidden="false" customHeight="true" outlineLevel="0" collapsed="false">
      <c r="A20" s="25" t="s">
        <v>11</v>
      </c>
      <c r="B20" s="26" t="s">
        <v>297</v>
      </c>
      <c r="C20" s="282" t="s">
        <v>22</v>
      </c>
      <c r="D20" s="283" t="s">
        <v>298</v>
      </c>
      <c r="E20" s="25"/>
      <c r="F20" s="26"/>
      <c r="G20" s="282" t="s">
        <v>22</v>
      </c>
      <c r="H20" s="283" t="s">
        <v>298</v>
      </c>
      <c r="I20" s="25"/>
      <c r="J20" s="26"/>
      <c r="K20" s="25"/>
      <c r="L20" s="26"/>
      <c r="M20" s="362"/>
    </row>
    <row r="21" customFormat="false" ht="15.75" hidden="false" customHeight="false" outlineLevel="0" collapsed="false">
      <c r="A21" s="30"/>
      <c r="B21" s="31"/>
      <c r="C21" s="25" t="s">
        <v>166</v>
      </c>
      <c r="D21" s="26" t="s">
        <v>301</v>
      </c>
      <c r="E21" s="30"/>
      <c r="F21" s="31"/>
      <c r="G21" s="25" t="s">
        <v>166</v>
      </c>
      <c r="H21" s="26" t="s">
        <v>301</v>
      </c>
      <c r="I21" s="30"/>
      <c r="J21" s="31"/>
      <c r="K21" s="479" t="s">
        <v>22</v>
      </c>
      <c r="L21" s="26" t="s">
        <v>298</v>
      </c>
      <c r="M21" s="362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465" t="s">
        <v>4</v>
      </c>
      <c r="J22" s="465"/>
      <c r="K22" s="182" t="s">
        <v>5</v>
      </c>
      <c r="L22" s="182"/>
      <c r="M22" s="364" t="s">
        <v>6</v>
      </c>
    </row>
    <row r="23" customFormat="false" ht="18" hidden="false" customHeight="true" outlineLevel="0" collapsed="false">
      <c r="A23" s="183" t="n">
        <f aca="false">M16+1</f>
        <v>43486</v>
      </c>
      <c r="B23" s="183"/>
      <c r="C23" s="183" t="n">
        <f aca="false">A23+1</f>
        <v>43487</v>
      </c>
      <c r="D23" s="183"/>
      <c r="E23" s="183" t="n">
        <f aca="false">C23+1</f>
        <v>43488</v>
      </c>
      <c r="F23" s="183"/>
      <c r="G23" s="184" t="n">
        <f aca="false">E23+1</f>
        <v>43489</v>
      </c>
      <c r="H23" s="184"/>
      <c r="I23" s="183" t="n">
        <f aca="false">G23+1</f>
        <v>43490</v>
      </c>
      <c r="J23" s="183"/>
      <c r="K23" s="184" t="n">
        <f aca="false">I23+1</f>
        <v>43491</v>
      </c>
      <c r="L23" s="184"/>
      <c r="M23" s="363" t="n">
        <f aca="false">K23+1</f>
        <v>43492</v>
      </c>
    </row>
    <row r="24" customFormat="false" ht="15.2" hidden="false" customHeight="true" outlineLevel="0" collapsed="false">
      <c r="A24" s="25"/>
      <c r="B24" s="26"/>
      <c r="C24" s="25" t="s">
        <v>164</v>
      </c>
      <c r="D24" s="26" t="s">
        <v>184</v>
      </c>
      <c r="E24" s="234"/>
      <c r="F24" s="235"/>
      <c r="G24" s="25" t="s">
        <v>164</v>
      </c>
      <c r="H24" s="26" t="s">
        <v>184</v>
      </c>
      <c r="I24" s="25"/>
      <c r="J24" s="26"/>
      <c r="K24" s="25" t="s">
        <v>31</v>
      </c>
      <c r="L24" s="26" t="s">
        <v>149</v>
      </c>
      <c r="M24" s="362"/>
    </row>
    <row r="25" customFormat="false" ht="15.2" hidden="false" customHeight="true" outlineLevel="0" collapsed="false">
      <c r="A25" s="25" t="s">
        <v>20</v>
      </c>
      <c r="B25" s="26" t="s">
        <v>39</v>
      </c>
      <c r="C25" s="25" t="s">
        <v>173</v>
      </c>
      <c r="D25" s="283" t="s">
        <v>293</v>
      </c>
      <c r="E25" s="347"/>
      <c r="F25" s="348"/>
      <c r="G25" s="25"/>
      <c r="H25" s="26"/>
      <c r="I25" s="25" t="s">
        <v>173</v>
      </c>
      <c r="J25" s="283" t="s">
        <v>293</v>
      </c>
      <c r="K25" s="282" t="s">
        <v>294</v>
      </c>
      <c r="L25" s="283" t="s">
        <v>295</v>
      </c>
      <c r="M25" s="362"/>
    </row>
    <row r="26" customFormat="false" ht="15.2" hidden="false" customHeight="true" outlineLevel="0" collapsed="false">
      <c r="A26" s="25"/>
      <c r="B26" s="26"/>
      <c r="C26" s="28" t="s">
        <v>20</v>
      </c>
      <c r="D26" s="29" t="s">
        <v>21</v>
      </c>
      <c r="E26" s="347" t="s">
        <v>9</v>
      </c>
      <c r="F26" s="348" t="s">
        <v>297</v>
      </c>
      <c r="G26" s="333" t="s">
        <v>20</v>
      </c>
      <c r="H26" s="334" t="s">
        <v>21</v>
      </c>
      <c r="I26" s="347" t="s">
        <v>9</v>
      </c>
      <c r="J26" s="348" t="s">
        <v>297</v>
      </c>
      <c r="K26" s="28" t="s">
        <v>20</v>
      </c>
      <c r="L26" s="29" t="s">
        <v>21</v>
      </c>
      <c r="M26" s="362"/>
    </row>
    <row r="27" customFormat="false" ht="15.2" hidden="false" customHeight="true" outlineLevel="0" collapsed="false">
      <c r="A27" s="479" t="s">
        <v>11</v>
      </c>
      <c r="B27" s="26" t="s">
        <v>297</v>
      </c>
      <c r="C27" s="282" t="s">
        <v>22</v>
      </c>
      <c r="D27" s="283" t="s">
        <v>298</v>
      </c>
      <c r="E27" s="25"/>
      <c r="F27" s="26"/>
      <c r="G27" s="282" t="s">
        <v>22</v>
      </c>
      <c r="H27" s="283" t="s">
        <v>298</v>
      </c>
      <c r="I27" s="25"/>
      <c r="J27" s="26"/>
      <c r="K27" s="25"/>
      <c r="L27" s="26"/>
      <c r="M27" s="362"/>
    </row>
    <row r="28" customFormat="false" ht="15.75" hidden="false" customHeight="false" outlineLevel="0" collapsed="false">
      <c r="A28" s="30"/>
      <c r="B28" s="31"/>
      <c r="C28" s="25" t="s">
        <v>166</v>
      </c>
      <c r="D28" s="26" t="s">
        <v>301</v>
      </c>
      <c r="E28" s="30"/>
      <c r="F28" s="31"/>
      <c r="G28" s="25" t="s">
        <v>166</v>
      </c>
      <c r="H28" s="26" t="s">
        <v>301</v>
      </c>
      <c r="I28" s="30"/>
      <c r="J28" s="31"/>
      <c r="K28" s="479" t="s">
        <v>22</v>
      </c>
      <c r="L28" s="283" t="s">
        <v>298</v>
      </c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8" hidden="false" customHeight="true" outlineLevel="0" collapsed="false">
      <c r="A30" s="184" t="n">
        <f aca="false">M23+1</f>
        <v>43493</v>
      </c>
      <c r="B30" s="184"/>
      <c r="C30" s="191" t="n">
        <f aca="false">A30+1</f>
        <v>43494</v>
      </c>
      <c r="D30" s="191"/>
      <c r="E30" s="236" t="n">
        <f aca="false">C30+1</f>
        <v>43495</v>
      </c>
      <c r="F30" s="236"/>
      <c r="G30" s="236" t="n">
        <f aca="false">E30+1</f>
        <v>43496</v>
      </c>
      <c r="H30" s="236"/>
      <c r="I30" s="184"/>
      <c r="J30" s="184"/>
      <c r="K30" s="192"/>
      <c r="L30" s="192"/>
      <c r="M30" s="367"/>
    </row>
    <row r="31" customFormat="false" ht="15.2" hidden="false" customHeight="true" outlineLevel="0" collapsed="false">
      <c r="A31" s="25"/>
      <c r="B31" s="26"/>
      <c r="C31" s="25" t="s">
        <v>164</v>
      </c>
      <c r="D31" s="26" t="s">
        <v>184</v>
      </c>
      <c r="E31" s="234"/>
      <c r="F31" s="235"/>
      <c r="G31" s="25" t="s">
        <v>164</v>
      </c>
      <c r="H31" s="26" t="s">
        <v>184</v>
      </c>
      <c r="I31" s="25"/>
      <c r="J31" s="26"/>
      <c r="K31" s="25"/>
      <c r="L31" s="26"/>
      <c r="M31" s="362"/>
    </row>
    <row r="32" customFormat="false" ht="15.2" hidden="false" customHeight="true" outlineLevel="0" collapsed="false">
      <c r="A32" s="25" t="s">
        <v>20</v>
      </c>
      <c r="B32" s="26" t="s">
        <v>39</v>
      </c>
      <c r="C32" s="25" t="s">
        <v>173</v>
      </c>
      <c r="D32" s="283" t="s">
        <v>293</v>
      </c>
      <c r="E32" s="370"/>
      <c r="F32" s="371"/>
      <c r="G32" s="25"/>
      <c r="H32" s="26"/>
      <c r="I32" s="459"/>
      <c r="J32" s="460"/>
      <c r="K32" s="25"/>
      <c r="L32" s="26"/>
      <c r="M32" s="362"/>
    </row>
    <row r="33" customFormat="false" ht="15.2" hidden="false" customHeight="true" outlineLevel="0" collapsed="false">
      <c r="A33" s="25"/>
      <c r="B33" s="26"/>
      <c r="C33" s="28" t="s">
        <v>20</v>
      </c>
      <c r="D33" s="29" t="s">
        <v>21</v>
      </c>
      <c r="E33" s="347" t="s">
        <v>9</v>
      </c>
      <c r="F33" s="348" t="s">
        <v>297</v>
      </c>
      <c r="G33" s="28" t="s">
        <v>20</v>
      </c>
      <c r="H33" s="29" t="s">
        <v>21</v>
      </c>
      <c r="I33" s="126"/>
      <c r="J33" s="127"/>
      <c r="K33" s="28"/>
      <c r="L33" s="29"/>
      <c r="M33" s="362"/>
    </row>
    <row r="34" customFormat="false" ht="15.2" hidden="false" customHeight="true" outlineLevel="0" collapsed="false">
      <c r="A34" s="479" t="s">
        <v>11</v>
      </c>
      <c r="B34" s="26" t="s">
        <v>297</v>
      </c>
      <c r="C34" s="25" t="s">
        <v>166</v>
      </c>
      <c r="D34" s="26" t="s">
        <v>185</v>
      </c>
      <c r="E34" s="25"/>
      <c r="F34" s="26"/>
      <c r="G34" s="282" t="s">
        <v>22</v>
      </c>
      <c r="H34" s="283" t="s">
        <v>298</v>
      </c>
      <c r="I34" s="25"/>
      <c r="J34" s="26"/>
      <c r="K34" s="25"/>
      <c r="L34" s="26"/>
      <c r="M34" s="362"/>
    </row>
    <row r="35" customFormat="false" ht="15.75" hidden="false" customHeight="false" outlineLevel="0" collapsed="false">
      <c r="A35" s="30"/>
      <c r="B35" s="31"/>
      <c r="C35" s="480" t="s">
        <v>22</v>
      </c>
      <c r="D35" s="464" t="s">
        <v>298</v>
      </c>
      <c r="E35" s="30"/>
      <c r="F35" s="31"/>
      <c r="G35" s="30" t="s">
        <v>166</v>
      </c>
      <c r="H35" s="31" t="s">
        <v>301</v>
      </c>
      <c r="I35" s="125"/>
      <c r="J35" s="31"/>
      <c r="K35" s="463"/>
      <c r="L35" s="464"/>
      <c r="M35" s="365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/>
      <c r="B2" s="102"/>
      <c r="C2" s="102" t="n">
        <v>42430</v>
      </c>
      <c r="D2" s="102"/>
      <c r="E2" s="102" t="n">
        <v>42431</v>
      </c>
      <c r="F2" s="102"/>
      <c r="G2" s="102" t="n">
        <v>42432</v>
      </c>
      <c r="H2" s="102"/>
      <c r="I2" s="102" t="n">
        <v>42433</v>
      </c>
      <c r="J2" s="102"/>
      <c r="K2" s="34" t="n">
        <v>42434</v>
      </c>
      <c r="L2" s="34"/>
      <c r="M2" s="34" t="n">
        <f aca="false">K2+1</f>
        <v>42435</v>
      </c>
    </row>
    <row r="3" s="12" customFormat="true" ht="19.5" hidden="false" customHeight="true" outlineLevel="0" collapsed="false">
      <c r="A3" s="25"/>
      <c r="B3" s="26"/>
      <c r="C3" s="25" t="s">
        <v>44</v>
      </c>
      <c r="D3" s="26" t="s">
        <v>56</v>
      </c>
      <c r="E3" s="25"/>
      <c r="F3" s="26"/>
      <c r="G3" s="25" t="s">
        <v>44</v>
      </c>
      <c r="H3" s="26" t="s">
        <v>56</v>
      </c>
      <c r="I3" s="25" t="s">
        <v>20</v>
      </c>
      <c r="J3" s="26" t="s">
        <v>46</v>
      </c>
      <c r="K3" s="25" t="s">
        <v>31</v>
      </c>
      <c r="L3" s="26" t="s">
        <v>47</v>
      </c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8" t="s">
        <v>9</v>
      </c>
      <c r="F4" s="29" t="s">
        <v>55</v>
      </c>
      <c r="G4" s="25"/>
      <c r="H4" s="26"/>
      <c r="I4" s="25" t="s">
        <v>11</v>
      </c>
      <c r="J4" s="26" t="s">
        <v>55</v>
      </c>
      <c r="K4" s="28"/>
      <c r="L4" s="29"/>
      <c r="M4" s="103"/>
    </row>
    <row r="5" s="12" customFormat="true" ht="19.5" hidden="false" customHeight="true" outlineLevel="0" collapsed="false">
      <c r="A5" s="25"/>
      <c r="B5" s="26"/>
      <c r="C5" s="25" t="s">
        <v>20</v>
      </c>
      <c r="D5" s="26" t="s">
        <v>27</v>
      </c>
      <c r="E5" s="25" t="s">
        <v>31</v>
      </c>
      <c r="F5" s="26" t="s">
        <v>57</v>
      </c>
      <c r="G5" s="25"/>
      <c r="H5" s="26"/>
      <c r="I5" s="25"/>
      <c r="J5" s="26"/>
      <c r="K5" s="28" t="s">
        <v>20</v>
      </c>
      <c r="L5" s="29" t="s">
        <v>58</v>
      </c>
      <c r="M5" s="103"/>
    </row>
    <row r="6" s="12" customFormat="true" ht="19.5" hidden="false" customHeight="true" outlineLevel="0" collapsed="false">
      <c r="A6" s="25"/>
      <c r="B6" s="26"/>
      <c r="C6" s="25" t="s">
        <v>53</v>
      </c>
      <c r="D6" s="26" t="s">
        <v>54</v>
      </c>
      <c r="E6" s="25"/>
      <c r="F6" s="26"/>
      <c r="G6" s="25" t="s">
        <v>22</v>
      </c>
      <c r="H6" s="26" t="s">
        <v>50</v>
      </c>
      <c r="I6" s="25" t="s">
        <v>51</v>
      </c>
      <c r="J6" s="26" t="s">
        <v>59</v>
      </c>
      <c r="K6" s="25" t="s">
        <v>22</v>
      </c>
      <c r="L6" s="26" t="s">
        <v>50</v>
      </c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30" t="s">
        <v>53</v>
      </c>
      <c r="H7" s="31" t="s">
        <v>54</v>
      </c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2436</v>
      </c>
      <c r="B9" s="34"/>
      <c r="C9" s="34" t="n">
        <f aca="false">A9+1</f>
        <v>42437</v>
      </c>
      <c r="D9" s="34"/>
      <c r="E9" s="34" t="n">
        <f aca="false">C9+1</f>
        <v>42438</v>
      </c>
      <c r="F9" s="34"/>
      <c r="G9" s="34" t="n">
        <f aca="false">E9+1</f>
        <v>42439</v>
      </c>
      <c r="H9" s="34"/>
      <c r="I9" s="34" t="n">
        <f aca="false">G9+1</f>
        <v>42440</v>
      </c>
      <c r="J9" s="34"/>
      <c r="K9" s="34" t="n">
        <f aca="false">I9+1</f>
        <v>42441</v>
      </c>
      <c r="L9" s="34"/>
      <c r="M9" s="34" t="n">
        <f aca="false">K9+1</f>
        <v>42442</v>
      </c>
    </row>
    <row r="10" s="12" customFormat="true" ht="19.5" hidden="false" customHeight="true" outlineLevel="0" collapsed="false">
      <c r="A10" s="25"/>
      <c r="B10" s="26"/>
      <c r="C10" s="25" t="s">
        <v>44</v>
      </c>
      <c r="D10" s="26" t="s">
        <v>56</v>
      </c>
      <c r="E10" s="25"/>
      <c r="F10" s="26"/>
      <c r="G10" s="25" t="s">
        <v>24</v>
      </c>
      <c r="H10" s="26" t="s">
        <v>56</v>
      </c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 t="s">
        <v>51</v>
      </c>
      <c r="B11" s="26" t="s">
        <v>60</v>
      </c>
      <c r="C11" s="25"/>
      <c r="D11" s="26"/>
      <c r="E11" s="28" t="s">
        <v>9</v>
      </c>
      <c r="F11" s="29" t="s">
        <v>55</v>
      </c>
      <c r="G11" s="25"/>
      <c r="H11" s="26"/>
      <c r="I11" s="25" t="s">
        <v>11</v>
      </c>
      <c r="J11" s="26" t="s">
        <v>55</v>
      </c>
      <c r="K11" s="28"/>
      <c r="L11" s="29"/>
      <c r="M11" s="106"/>
    </row>
    <row r="12" s="12" customFormat="true" ht="19.5" hidden="false" customHeight="true" outlineLevel="0" collapsed="false">
      <c r="A12" s="25" t="s">
        <v>11</v>
      </c>
      <c r="B12" s="26" t="s">
        <v>55</v>
      </c>
      <c r="C12" s="25" t="s">
        <v>20</v>
      </c>
      <c r="D12" s="26" t="s">
        <v>61</v>
      </c>
      <c r="E12" s="25" t="s">
        <v>31</v>
      </c>
      <c r="F12" s="26" t="s">
        <v>62</v>
      </c>
      <c r="G12" s="28" t="s">
        <v>20</v>
      </c>
      <c r="H12" s="29" t="s">
        <v>49</v>
      </c>
      <c r="I12" s="25"/>
      <c r="J12" s="26"/>
      <c r="K12" s="28" t="s">
        <v>20</v>
      </c>
      <c r="L12" s="29" t="s">
        <v>58</v>
      </c>
      <c r="M12" s="106"/>
    </row>
    <row r="13" s="12" customFormat="true" ht="19.5" hidden="false" customHeight="true" outlineLevel="0" collapsed="false">
      <c r="A13" s="25"/>
      <c r="B13" s="26"/>
      <c r="C13" s="25" t="s">
        <v>53</v>
      </c>
      <c r="D13" s="26" t="s">
        <v>54</v>
      </c>
      <c r="E13" s="25"/>
      <c r="F13" s="26"/>
      <c r="G13" s="25" t="s">
        <v>22</v>
      </c>
      <c r="H13" s="26" t="s">
        <v>50</v>
      </c>
      <c r="I13" s="25"/>
      <c r="J13" s="26"/>
      <c r="K13" s="25" t="s">
        <v>22</v>
      </c>
      <c r="L13" s="26" t="s">
        <v>50</v>
      </c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 t="s">
        <v>53</v>
      </c>
      <c r="H14" s="31" t="s">
        <v>54</v>
      </c>
      <c r="I14" s="25"/>
      <c r="J14" s="31"/>
      <c r="K14" s="25"/>
      <c r="L14" s="31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2443</v>
      </c>
      <c r="B16" s="34"/>
      <c r="C16" s="34" t="n">
        <f aca="false">A16+1</f>
        <v>42444</v>
      </c>
      <c r="D16" s="34"/>
      <c r="E16" s="34" t="n">
        <f aca="false">C16+1</f>
        <v>42445</v>
      </c>
      <c r="F16" s="34"/>
      <c r="G16" s="34" t="n">
        <f aca="false">E16+1</f>
        <v>42446</v>
      </c>
      <c r="H16" s="34"/>
      <c r="I16" s="34" t="n">
        <f aca="false">G16+1</f>
        <v>42447</v>
      </c>
      <c r="J16" s="34"/>
      <c r="K16" s="34" t="n">
        <f aca="false">I16+1</f>
        <v>42448</v>
      </c>
      <c r="L16" s="34"/>
      <c r="M16" s="34" t="n">
        <f aca="false">K16+1</f>
        <v>42449</v>
      </c>
      <c r="P16" s="120" t="s">
        <v>63</v>
      </c>
    </row>
    <row r="17" s="12" customFormat="true" ht="19.5" hidden="false" customHeight="true" outlineLevel="0" collapsed="false">
      <c r="A17" s="25"/>
      <c r="B17" s="26"/>
      <c r="C17" s="25" t="s">
        <v>44</v>
      </c>
      <c r="D17" s="26" t="s">
        <v>56</v>
      </c>
      <c r="E17" s="25"/>
      <c r="F17" s="26"/>
      <c r="G17" s="25" t="s">
        <v>44</v>
      </c>
      <c r="H17" s="26" t="s">
        <v>56</v>
      </c>
      <c r="I17" s="25"/>
      <c r="J17" s="26"/>
      <c r="K17" s="25"/>
      <c r="L17" s="26"/>
      <c r="M17" s="106"/>
      <c r="P17" s="121"/>
    </row>
    <row r="18" s="12" customFormat="true" ht="19.5" hidden="false" customHeight="true" outlineLevel="0" collapsed="false">
      <c r="A18" s="25" t="s">
        <v>51</v>
      </c>
      <c r="B18" s="26" t="s">
        <v>60</v>
      </c>
      <c r="C18" s="25"/>
      <c r="D18" s="26"/>
      <c r="E18" s="28" t="s">
        <v>9</v>
      </c>
      <c r="F18" s="29" t="s">
        <v>55</v>
      </c>
      <c r="G18" s="25"/>
      <c r="H18" s="26"/>
      <c r="I18" s="25" t="s">
        <v>11</v>
      </c>
      <c r="J18" s="26" t="s">
        <v>55</v>
      </c>
      <c r="K18" s="28"/>
      <c r="L18" s="29"/>
      <c r="M18" s="106"/>
      <c r="P18" s="120" t="s">
        <v>64</v>
      </c>
    </row>
    <row r="19" s="12" customFormat="true" ht="19.5" hidden="false" customHeight="true" outlineLevel="0" collapsed="false">
      <c r="A19" s="25" t="s">
        <v>11</v>
      </c>
      <c r="B19" s="26" t="s">
        <v>55</v>
      </c>
      <c r="C19" s="25" t="s">
        <v>65</v>
      </c>
      <c r="D19" s="26" t="s">
        <v>61</v>
      </c>
      <c r="E19" s="25" t="s">
        <v>31</v>
      </c>
      <c r="F19" s="26" t="s">
        <v>62</v>
      </c>
      <c r="G19" s="28" t="s">
        <v>20</v>
      </c>
      <c r="H19" s="29" t="s">
        <v>66</v>
      </c>
      <c r="I19" s="25"/>
      <c r="J19" s="26"/>
      <c r="K19" s="28" t="s">
        <v>20</v>
      </c>
      <c r="L19" s="29" t="s">
        <v>58</v>
      </c>
      <c r="M19" s="106"/>
      <c r="P19" s="121"/>
    </row>
    <row r="20" s="12" customFormat="true" ht="19.5" hidden="false" customHeight="true" outlineLevel="0" collapsed="false">
      <c r="A20" s="25"/>
      <c r="B20" s="26"/>
      <c r="C20" s="25" t="s">
        <v>53</v>
      </c>
      <c r="D20" s="26" t="s">
        <v>54</v>
      </c>
      <c r="E20" s="25"/>
      <c r="F20" s="26"/>
      <c r="G20" s="25" t="s">
        <v>22</v>
      </c>
      <c r="H20" s="26" t="s">
        <v>50</v>
      </c>
      <c r="I20" s="25"/>
      <c r="J20" s="26"/>
      <c r="K20" s="25" t="s">
        <v>22</v>
      </c>
      <c r="L20" s="26" t="s">
        <v>50</v>
      </c>
      <c r="M20" s="106"/>
      <c r="P20" s="122" t="s">
        <v>67</v>
      </c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 t="s">
        <v>53</v>
      </c>
      <c r="H21" s="31" t="s">
        <v>54</v>
      </c>
      <c r="I21" s="25"/>
      <c r="J21" s="31"/>
      <c r="K21" s="25"/>
      <c r="L21" s="31"/>
      <c r="M21" s="106"/>
      <c r="P21" s="121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  <c r="P22" s="122" t="s">
        <v>68</v>
      </c>
    </row>
    <row r="23" customFormat="false" ht="19.5" hidden="false" customHeight="true" outlineLevel="0" collapsed="false">
      <c r="A23" s="39" t="n">
        <f aca="false">M16+1</f>
        <v>42450</v>
      </c>
      <c r="B23" s="39"/>
      <c r="C23" s="39" t="n">
        <f aca="false">A23+1</f>
        <v>42451</v>
      </c>
      <c r="D23" s="39"/>
      <c r="E23" s="39" t="n">
        <f aca="false">C23+1</f>
        <v>42452</v>
      </c>
      <c r="F23" s="39"/>
      <c r="G23" s="40" t="n">
        <f aca="false">E23+1</f>
        <v>42453</v>
      </c>
      <c r="H23" s="40"/>
      <c r="I23" s="39" t="n">
        <f aca="false">G23+1</f>
        <v>42454</v>
      </c>
      <c r="J23" s="39"/>
      <c r="K23" s="40" t="n">
        <f aca="false">I23+1</f>
        <v>42455</v>
      </c>
      <c r="L23" s="40"/>
      <c r="M23" s="40" t="n">
        <f aca="false">K23+1</f>
        <v>42456</v>
      </c>
      <c r="P23" s="121"/>
    </row>
    <row r="24" customFormat="false" ht="19.5" hidden="false" customHeight="true" outlineLevel="0" collapsed="false">
      <c r="A24" s="25"/>
      <c r="B24" s="26"/>
      <c r="C24" s="25" t="s">
        <v>24</v>
      </c>
      <c r="D24" s="26" t="s">
        <v>56</v>
      </c>
      <c r="E24" s="25"/>
      <c r="F24" s="26"/>
      <c r="G24" s="25" t="s">
        <v>24</v>
      </c>
      <c r="H24" s="26" t="s">
        <v>56</v>
      </c>
      <c r="I24" s="25"/>
      <c r="J24" s="26"/>
      <c r="K24" s="25"/>
      <c r="L24" s="26"/>
      <c r="M24" s="103"/>
      <c r="P24" s="122" t="s">
        <v>69</v>
      </c>
    </row>
    <row r="25" customFormat="false" ht="19.5" hidden="false" customHeight="true" outlineLevel="0" collapsed="false">
      <c r="A25" s="25" t="s">
        <v>51</v>
      </c>
      <c r="B25" s="26" t="s">
        <v>60</v>
      </c>
      <c r="C25" s="25"/>
      <c r="D25" s="26"/>
      <c r="E25" s="28" t="s">
        <v>9</v>
      </c>
      <c r="F25" s="29" t="s">
        <v>55</v>
      </c>
      <c r="G25" s="25"/>
      <c r="H25" s="26"/>
      <c r="I25" s="28" t="s">
        <v>9</v>
      </c>
      <c r="J25" s="29" t="s">
        <v>55</v>
      </c>
      <c r="K25" s="28"/>
      <c r="L25" s="29"/>
      <c r="M25" s="103"/>
      <c r="P25" s="121"/>
    </row>
    <row r="26" customFormat="false" ht="18.75" hidden="false" customHeight="true" outlineLevel="0" collapsed="false">
      <c r="A26" s="25" t="s">
        <v>11</v>
      </c>
      <c r="B26" s="26" t="s">
        <v>55</v>
      </c>
      <c r="C26" s="25" t="s">
        <v>20</v>
      </c>
      <c r="D26" s="26" t="s">
        <v>61</v>
      </c>
      <c r="E26" s="25" t="s">
        <v>31</v>
      </c>
      <c r="F26" s="26" t="s">
        <v>62</v>
      </c>
      <c r="G26" s="28" t="s">
        <v>20</v>
      </c>
      <c r="H26" s="29" t="s">
        <v>49</v>
      </c>
      <c r="I26" s="25"/>
      <c r="J26" s="26"/>
      <c r="K26" s="28" t="s">
        <v>20</v>
      </c>
      <c r="L26" s="29" t="s">
        <v>58</v>
      </c>
      <c r="M26" s="103"/>
      <c r="P26" s="122"/>
    </row>
    <row r="27" customFormat="false" ht="18.75" hidden="false" customHeight="true" outlineLevel="0" collapsed="false">
      <c r="A27" s="25"/>
      <c r="B27" s="26"/>
      <c r="C27" s="25" t="s">
        <v>53</v>
      </c>
      <c r="D27" s="26" t="s">
        <v>54</v>
      </c>
      <c r="E27" s="25"/>
      <c r="F27" s="26"/>
      <c r="G27" s="25" t="s">
        <v>22</v>
      </c>
      <c r="H27" s="26" t="s">
        <v>50</v>
      </c>
      <c r="I27" s="25"/>
      <c r="J27" s="26"/>
      <c r="K27" s="25" t="s">
        <v>22</v>
      </c>
      <c r="L27" s="26" t="s">
        <v>50</v>
      </c>
      <c r="M27" s="103"/>
      <c r="P27" s="121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30" t="s">
        <v>53</v>
      </c>
      <c r="H28" s="31" t="s">
        <v>54</v>
      </c>
      <c r="I28" s="25"/>
      <c r="J28" s="31"/>
      <c r="K28" s="25"/>
      <c r="L28" s="31"/>
      <c r="M28" s="111"/>
      <c r="P28" s="122" t="s">
        <v>70</v>
      </c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  <c r="P29" s="0"/>
    </row>
    <row r="30" s="1" customFormat="true" ht="18" hidden="false" customHeight="true" outlineLevel="0" collapsed="false">
      <c r="A30" s="39" t="n">
        <f aca="false">M23+1</f>
        <v>42457</v>
      </c>
      <c r="B30" s="39"/>
      <c r="C30" s="106" t="n">
        <f aca="false">A30+1</f>
        <v>42458</v>
      </c>
      <c r="D30" s="106"/>
      <c r="E30" s="39" t="n">
        <f aca="false">C30+1</f>
        <v>42459</v>
      </c>
      <c r="F30" s="39"/>
      <c r="G30" s="40" t="n">
        <f aca="false">E30+1</f>
        <v>42460</v>
      </c>
      <c r="H30" s="40"/>
      <c r="I30" s="39"/>
      <c r="J30" s="39"/>
      <c r="K30" s="45"/>
      <c r="L30" s="45"/>
      <c r="M30" s="45"/>
      <c r="N30" s="2"/>
    </row>
    <row r="31" s="1" customFormat="true" ht="18" hidden="false" customHeight="true" outlineLevel="0" collapsed="false">
      <c r="A31" s="25"/>
      <c r="B31" s="123"/>
      <c r="C31" s="25" t="s">
        <v>44</v>
      </c>
      <c r="D31" s="26" t="s">
        <v>71</v>
      </c>
      <c r="E31" s="123"/>
      <c r="F31" s="26"/>
      <c r="G31" s="25" t="s">
        <v>44</v>
      </c>
      <c r="H31" s="26" t="s">
        <v>71</v>
      </c>
      <c r="I31" s="112"/>
      <c r="J31" s="113"/>
      <c r="K31" s="112"/>
      <c r="L31" s="113"/>
      <c r="M31" s="114"/>
      <c r="N31" s="2"/>
    </row>
    <row r="32" s="1" customFormat="true" ht="18" hidden="false" customHeight="true" outlineLevel="0" collapsed="false">
      <c r="A32" s="25" t="s">
        <v>51</v>
      </c>
      <c r="B32" s="123" t="s">
        <v>60</v>
      </c>
      <c r="C32" s="25"/>
      <c r="D32" s="26"/>
      <c r="E32" s="123" t="s">
        <v>11</v>
      </c>
      <c r="F32" s="26" t="s">
        <v>72</v>
      </c>
      <c r="G32" s="25"/>
      <c r="H32" s="26"/>
      <c r="I32" s="115"/>
      <c r="J32" s="116"/>
      <c r="K32" s="115"/>
      <c r="L32" s="116"/>
      <c r="M32" s="114"/>
      <c r="N32" s="2"/>
    </row>
    <row r="33" s="1" customFormat="true" ht="18" hidden="false" customHeight="true" outlineLevel="0" collapsed="false">
      <c r="A33" s="28" t="s">
        <v>9</v>
      </c>
      <c r="B33" s="124" t="s">
        <v>72</v>
      </c>
      <c r="C33" s="25" t="s">
        <v>20</v>
      </c>
      <c r="D33" s="26" t="s">
        <v>61</v>
      </c>
      <c r="E33" s="123" t="s">
        <v>31</v>
      </c>
      <c r="F33" s="26" t="s">
        <v>62</v>
      </c>
      <c r="G33" s="28" t="s">
        <v>20</v>
      </c>
      <c r="H33" s="29" t="s">
        <v>49</v>
      </c>
      <c r="I33" s="115"/>
      <c r="J33" s="116"/>
      <c r="K33" s="115"/>
      <c r="L33" s="116"/>
      <c r="M33" s="114"/>
      <c r="N33" s="2"/>
    </row>
    <row r="34" s="1" customFormat="true" ht="18" hidden="false" customHeight="true" outlineLevel="0" collapsed="false">
      <c r="A34" s="25"/>
      <c r="B34" s="123"/>
      <c r="C34" s="25" t="s">
        <v>73</v>
      </c>
      <c r="D34" s="26" t="s">
        <v>74</v>
      </c>
      <c r="E34" s="123"/>
      <c r="F34" s="26"/>
      <c r="G34" s="25" t="s">
        <v>73</v>
      </c>
      <c r="H34" s="26" t="s">
        <v>74</v>
      </c>
      <c r="I34" s="115"/>
      <c r="J34" s="116"/>
      <c r="K34" s="115"/>
      <c r="L34" s="116"/>
      <c r="M34" s="114"/>
      <c r="N34" s="2"/>
    </row>
    <row r="35" s="1" customFormat="true" ht="18" hidden="false" customHeight="true" outlineLevel="0" collapsed="false">
      <c r="A35" s="30"/>
      <c r="B35" s="125"/>
      <c r="C35" s="30" t="s">
        <v>22</v>
      </c>
      <c r="D35" s="31" t="s">
        <v>75</v>
      </c>
      <c r="E35" s="125"/>
      <c r="F35" s="31"/>
      <c r="G35" s="30" t="s">
        <v>22</v>
      </c>
      <c r="H35" s="31" t="s">
        <v>75</v>
      </c>
      <c r="I35" s="117"/>
      <c r="J35" s="118"/>
      <c r="K35" s="117"/>
      <c r="L35" s="118"/>
      <c r="M35" s="119"/>
      <c r="O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12" min="2" style="0" width="13.7"/>
    <col collapsed="false" customWidth="true" hidden="false" outlineLevel="0" max="13" min="13" style="0" width="16.99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62"/>
      <c r="F2" s="162"/>
      <c r="G2" s="162"/>
      <c r="H2" s="162"/>
      <c r="I2" s="162" t="n">
        <v>43497</v>
      </c>
      <c r="J2" s="162"/>
      <c r="K2" s="369" t="n">
        <f aca="false">I2+1</f>
        <v>43498</v>
      </c>
      <c r="L2" s="369"/>
      <c r="M2" s="361" t="n">
        <f aca="false">K2+1</f>
        <v>43499</v>
      </c>
    </row>
    <row r="3" customFormat="false" ht="18" hidden="false" customHeight="tru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 t="s">
        <v>31</v>
      </c>
      <c r="L3" s="26" t="s">
        <v>149</v>
      </c>
      <c r="M3" s="362"/>
    </row>
    <row r="4" customFormat="false" ht="18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25" t="s">
        <v>173</v>
      </c>
      <c r="J4" s="283" t="s">
        <v>293</v>
      </c>
      <c r="K4" s="25"/>
      <c r="L4" s="26"/>
      <c r="M4" s="362"/>
    </row>
    <row r="5" customFormat="false" ht="18" hidden="false" customHeight="true" outlineLevel="0" collapsed="false">
      <c r="A5" s="25"/>
      <c r="B5" s="26"/>
      <c r="C5" s="25"/>
      <c r="D5" s="26"/>
      <c r="E5" s="25"/>
      <c r="F5" s="26"/>
      <c r="G5" s="28"/>
      <c r="H5" s="29"/>
      <c r="I5" s="477" t="s">
        <v>9</v>
      </c>
      <c r="J5" s="478" t="s">
        <v>297</v>
      </c>
      <c r="K5" s="28" t="s">
        <v>20</v>
      </c>
      <c r="L5" s="29" t="s">
        <v>21</v>
      </c>
      <c r="M5" s="362"/>
    </row>
    <row r="6" customFormat="false" ht="18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479"/>
      <c r="L6" s="26"/>
      <c r="M6" s="362"/>
    </row>
    <row r="7" customFormat="false" ht="18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479" t="s">
        <v>22</v>
      </c>
      <c r="L7" s="26" t="s">
        <v>298</v>
      </c>
      <c r="M7" s="362"/>
    </row>
    <row r="8" customFormat="false" ht="18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 t="n">
        <f aca="false">M2+1</f>
        <v>43500</v>
      </c>
      <c r="B9" s="163"/>
      <c r="C9" s="163" t="n">
        <f aca="false">A9+1</f>
        <v>43501</v>
      </c>
      <c r="D9" s="163"/>
      <c r="E9" s="163" t="n">
        <f aca="false">C9+1</f>
        <v>43502</v>
      </c>
      <c r="F9" s="163"/>
      <c r="G9" s="163" t="n">
        <f aca="false">E9+1</f>
        <v>43503</v>
      </c>
      <c r="H9" s="163"/>
      <c r="I9" s="163" t="n">
        <f aca="false">G9+1</f>
        <v>43504</v>
      </c>
      <c r="J9" s="163"/>
      <c r="K9" s="163" t="n">
        <f aca="false">I9+1</f>
        <v>43505</v>
      </c>
      <c r="L9" s="163"/>
      <c r="M9" s="361" t="n">
        <f aca="false">K9+1</f>
        <v>43506</v>
      </c>
    </row>
    <row r="10" customFormat="false" ht="18" hidden="false" customHeight="true" outlineLevel="0" collapsed="false">
      <c r="A10" s="25"/>
      <c r="B10" s="26"/>
      <c r="C10" s="25" t="s">
        <v>164</v>
      </c>
      <c r="D10" s="26" t="s">
        <v>184</v>
      </c>
      <c r="E10" s="234"/>
      <c r="F10" s="235"/>
      <c r="G10" s="25" t="s">
        <v>164</v>
      </c>
      <c r="H10" s="26" t="s">
        <v>184</v>
      </c>
      <c r="I10" s="25"/>
      <c r="J10" s="26"/>
      <c r="K10" s="25" t="s">
        <v>31</v>
      </c>
      <c r="L10" s="26" t="s">
        <v>149</v>
      </c>
      <c r="M10" s="362"/>
    </row>
    <row r="11" customFormat="false" ht="18" hidden="false" customHeight="true" outlineLevel="0" collapsed="false">
      <c r="A11" s="25" t="s">
        <v>20</v>
      </c>
      <c r="B11" s="26" t="s">
        <v>39</v>
      </c>
      <c r="C11" s="25"/>
      <c r="D11" s="283"/>
      <c r="E11" s="347"/>
      <c r="F11" s="348"/>
      <c r="G11" s="25"/>
      <c r="H11" s="26"/>
      <c r="I11" s="25"/>
      <c r="J11" s="283"/>
      <c r="K11" s="282"/>
      <c r="L11" s="283"/>
      <c r="M11" s="362"/>
    </row>
    <row r="12" customFormat="false" ht="18" hidden="false" customHeight="true" outlineLevel="0" collapsed="false">
      <c r="A12" s="126"/>
      <c r="B12" s="127"/>
      <c r="C12" s="25"/>
      <c r="D12" s="26"/>
      <c r="E12" s="347" t="s">
        <v>9</v>
      </c>
      <c r="F12" s="348" t="s">
        <v>297</v>
      </c>
      <c r="G12" s="28" t="s">
        <v>20</v>
      </c>
      <c r="H12" s="29" t="s">
        <v>21</v>
      </c>
      <c r="I12" s="282" t="s">
        <v>294</v>
      </c>
      <c r="J12" s="283" t="s">
        <v>302</v>
      </c>
      <c r="K12" s="28" t="s">
        <v>20</v>
      </c>
      <c r="L12" s="29" t="s">
        <v>21</v>
      </c>
      <c r="M12" s="362"/>
    </row>
    <row r="13" customFormat="false" ht="18" hidden="false" customHeight="true" outlineLevel="0" collapsed="false">
      <c r="A13" s="320" t="s">
        <v>11</v>
      </c>
      <c r="B13" s="26" t="s">
        <v>297</v>
      </c>
      <c r="C13" s="25" t="s">
        <v>20</v>
      </c>
      <c r="D13" s="26" t="s">
        <v>43</v>
      </c>
      <c r="E13" s="25"/>
      <c r="F13" s="26"/>
      <c r="G13" s="25" t="s">
        <v>22</v>
      </c>
      <c r="H13" s="26" t="s">
        <v>303</v>
      </c>
      <c r="I13" s="25"/>
      <c r="J13" s="26"/>
      <c r="K13" s="479"/>
      <c r="L13" s="26"/>
      <c r="M13" s="362"/>
    </row>
    <row r="14" customFormat="false" ht="18" hidden="false" customHeight="true" outlineLevel="0" collapsed="false">
      <c r="A14" s="30"/>
      <c r="B14" s="31"/>
      <c r="C14" s="25" t="s">
        <v>166</v>
      </c>
      <c r="D14" s="26" t="s">
        <v>185</v>
      </c>
      <c r="E14" s="30"/>
      <c r="F14" s="31"/>
      <c r="G14" s="30" t="s">
        <v>166</v>
      </c>
      <c r="H14" s="31" t="s">
        <v>301</v>
      </c>
      <c r="I14" s="25"/>
      <c r="J14" s="31"/>
      <c r="K14" s="479" t="s">
        <v>22</v>
      </c>
      <c r="L14" s="26" t="s">
        <v>298</v>
      </c>
      <c r="M14" s="362"/>
    </row>
    <row r="15" customFormat="false" ht="18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8" hidden="false" customHeight="true" outlineLevel="0" collapsed="false">
      <c r="A16" s="163" t="n">
        <f aca="false">M9+1</f>
        <v>43507</v>
      </c>
      <c r="B16" s="163"/>
      <c r="C16" s="163" t="n">
        <f aca="false">A16+1</f>
        <v>43508</v>
      </c>
      <c r="D16" s="163"/>
      <c r="E16" s="163" t="n">
        <f aca="false">C16+1</f>
        <v>43509</v>
      </c>
      <c r="F16" s="163"/>
      <c r="G16" s="163" t="n">
        <f aca="false">E16+1</f>
        <v>43510</v>
      </c>
      <c r="H16" s="163"/>
      <c r="I16" s="163" t="n">
        <f aca="false">G16+1</f>
        <v>43511</v>
      </c>
      <c r="J16" s="163"/>
      <c r="K16" s="163" t="n">
        <f aca="false">I16+1</f>
        <v>43512</v>
      </c>
      <c r="L16" s="163"/>
      <c r="M16" s="361" t="n">
        <f aca="false">K16+1</f>
        <v>43513</v>
      </c>
    </row>
    <row r="17" customFormat="false" ht="18" hidden="false" customHeight="true" outlineLevel="0" collapsed="false">
      <c r="A17" s="25"/>
      <c r="B17" s="26"/>
      <c r="C17" s="25" t="s">
        <v>164</v>
      </c>
      <c r="D17" s="26" t="s">
        <v>184</v>
      </c>
      <c r="E17" s="234"/>
      <c r="F17" s="235"/>
      <c r="G17" s="25" t="s">
        <v>164</v>
      </c>
      <c r="H17" s="26" t="s">
        <v>184</v>
      </c>
      <c r="I17" s="25"/>
      <c r="J17" s="26"/>
      <c r="K17" s="25" t="s">
        <v>31</v>
      </c>
      <c r="L17" s="26" t="s">
        <v>149</v>
      </c>
      <c r="M17" s="362"/>
    </row>
    <row r="18" customFormat="false" ht="18" hidden="false" customHeight="true" outlineLevel="0" collapsed="false">
      <c r="A18" s="25" t="s">
        <v>20</v>
      </c>
      <c r="B18" s="26" t="s">
        <v>39</v>
      </c>
      <c r="C18" s="25"/>
      <c r="D18" s="283"/>
      <c r="E18" s="347"/>
      <c r="F18" s="348"/>
      <c r="G18" s="25"/>
      <c r="H18" s="26"/>
      <c r="I18" s="25"/>
      <c r="J18" s="283"/>
      <c r="K18" s="25"/>
      <c r="L18" s="26"/>
      <c r="M18" s="362"/>
    </row>
    <row r="19" customFormat="false" ht="18" hidden="false" customHeight="true" outlineLevel="0" collapsed="false">
      <c r="A19" s="126"/>
      <c r="B19" s="127"/>
      <c r="C19" s="25"/>
      <c r="D19" s="26"/>
      <c r="E19" s="347" t="s">
        <v>9</v>
      </c>
      <c r="F19" s="348" t="s">
        <v>297</v>
      </c>
      <c r="G19" s="28" t="s">
        <v>20</v>
      </c>
      <c r="H19" s="29" t="s">
        <v>21</v>
      </c>
      <c r="I19" s="347" t="s">
        <v>9</v>
      </c>
      <c r="J19" s="348" t="s">
        <v>297</v>
      </c>
      <c r="K19" s="28" t="s">
        <v>20</v>
      </c>
      <c r="L19" s="29" t="s">
        <v>21</v>
      </c>
      <c r="M19" s="362"/>
    </row>
    <row r="20" customFormat="false" ht="18" hidden="false" customHeight="true" outlineLevel="0" collapsed="false">
      <c r="A20" s="320" t="s">
        <v>11</v>
      </c>
      <c r="B20" s="26" t="s">
        <v>297</v>
      </c>
      <c r="C20" s="25" t="s">
        <v>20</v>
      </c>
      <c r="D20" s="26" t="s">
        <v>43</v>
      </c>
      <c r="E20" s="25"/>
      <c r="F20" s="26"/>
      <c r="G20" s="479" t="s">
        <v>22</v>
      </c>
      <c r="H20" s="26" t="s">
        <v>298</v>
      </c>
      <c r="I20" s="25"/>
      <c r="J20" s="26"/>
      <c r="K20" s="479"/>
      <c r="L20" s="26"/>
      <c r="M20" s="362"/>
    </row>
    <row r="21" customFormat="false" ht="18" hidden="false" customHeight="true" outlineLevel="0" collapsed="false">
      <c r="A21" s="30"/>
      <c r="B21" s="31"/>
      <c r="C21" s="25" t="s">
        <v>166</v>
      </c>
      <c r="D21" s="26" t="s">
        <v>185</v>
      </c>
      <c r="E21" s="30"/>
      <c r="F21" s="31"/>
      <c r="G21" s="30" t="s">
        <v>166</v>
      </c>
      <c r="H21" s="31" t="s">
        <v>301</v>
      </c>
      <c r="I21" s="25"/>
      <c r="J21" s="31"/>
      <c r="K21" s="479" t="s">
        <v>22</v>
      </c>
      <c r="L21" s="26" t="s">
        <v>298</v>
      </c>
      <c r="M21" s="362"/>
      <c r="Q21" s="0" t="s">
        <v>79</v>
      </c>
    </row>
    <row r="22" customFormat="false" ht="18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64" t="s">
        <v>6</v>
      </c>
    </row>
    <row r="23" customFormat="false" ht="18" hidden="false" customHeight="true" outlineLevel="0" collapsed="false">
      <c r="A23" s="184" t="n">
        <f aca="false">M16+1</f>
        <v>43514</v>
      </c>
      <c r="B23" s="184"/>
      <c r="C23" s="184" t="n">
        <f aca="false">A23+1</f>
        <v>43515</v>
      </c>
      <c r="D23" s="184"/>
      <c r="E23" s="184" t="n">
        <f aca="false">C23+1</f>
        <v>43516</v>
      </c>
      <c r="F23" s="184"/>
      <c r="G23" s="184" t="n">
        <f aca="false">E23+1</f>
        <v>43517</v>
      </c>
      <c r="H23" s="184"/>
      <c r="I23" s="184" t="n">
        <f aca="false">G23+1</f>
        <v>43518</v>
      </c>
      <c r="J23" s="184"/>
      <c r="K23" s="184" t="n">
        <f aca="false">I23+1</f>
        <v>43519</v>
      </c>
      <c r="L23" s="184"/>
      <c r="M23" s="363" t="n">
        <f aca="false">K23+1</f>
        <v>43520</v>
      </c>
    </row>
    <row r="24" customFormat="false" ht="18" hidden="false" customHeight="true" outlineLevel="0" collapsed="false">
      <c r="A24" s="25"/>
      <c r="B24" s="26"/>
      <c r="C24" s="25" t="s">
        <v>164</v>
      </c>
      <c r="D24" s="26" t="s">
        <v>184</v>
      </c>
      <c r="E24" s="234"/>
      <c r="F24" s="235"/>
      <c r="G24" s="25" t="s">
        <v>164</v>
      </c>
      <c r="H24" s="26" t="s">
        <v>184</v>
      </c>
      <c r="I24" s="25"/>
      <c r="J24" s="26"/>
      <c r="K24" s="25" t="s">
        <v>31</v>
      </c>
      <c r="L24" s="26" t="s">
        <v>149</v>
      </c>
      <c r="M24" s="362"/>
    </row>
    <row r="25" customFormat="false" ht="18" hidden="false" customHeight="true" outlineLevel="0" collapsed="false">
      <c r="A25" s="25" t="s">
        <v>20</v>
      </c>
      <c r="B25" s="26" t="s">
        <v>39</v>
      </c>
      <c r="C25" s="25"/>
      <c r="D25" s="283"/>
      <c r="E25" s="347"/>
      <c r="F25" s="348"/>
      <c r="G25" s="25"/>
      <c r="H25" s="26"/>
      <c r="I25" s="25"/>
      <c r="J25" s="283"/>
      <c r="K25" s="25"/>
      <c r="L25" s="26"/>
      <c r="M25" s="362"/>
    </row>
    <row r="26" customFormat="false" ht="18" hidden="false" customHeight="true" outlineLevel="0" collapsed="false">
      <c r="A26" s="126"/>
      <c r="B26" s="127"/>
      <c r="C26" s="25"/>
      <c r="D26" s="26"/>
      <c r="E26" s="347" t="s">
        <v>9</v>
      </c>
      <c r="F26" s="348" t="s">
        <v>297</v>
      </c>
      <c r="G26" s="28" t="s">
        <v>20</v>
      </c>
      <c r="H26" s="29" t="s">
        <v>230</v>
      </c>
      <c r="I26" s="347" t="s">
        <v>9</v>
      </c>
      <c r="J26" s="348" t="s">
        <v>297</v>
      </c>
      <c r="K26" s="28" t="s">
        <v>20</v>
      </c>
      <c r="L26" s="29" t="s">
        <v>230</v>
      </c>
      <c r="M26" s="362"/>
    </row>
    <row r="27" customFormat="false" ht="18" hidden="false" customHeight="true" outlineLevel="0" collapsed="false">
      <c r="A27" s="320" t="s">
        <v>11</v>
      </c>
      <c r="B27" s="26" t="s">
        <v>297</v>
      </c>
      <c r="C27" s="25" t="s">
        <v>20</v>
      </c>
      <c r="D27" s="26" t="s">
        <v>43</v>
      </c>
      <c r="E27" s="25"/>
      <c r="F27" s="26"/>
      <c r="G27" s="25" t="s">
        <v>166</v>
      </c>
      <c r="H27" s="26" t="s">
        <v>185</v>
      </c>
      <c r="I27" s="25"/>
      <c r="J27" s="26"/>
      <c r="K27" s="479"/>
      <c r="L27" s="26"/>
      <c r="M27" s="362"/>
    </row>
    <row r="28" customFormat="false" ht="18" hidden="false" customHeight="true" outlineLevel="0" collapsed="false">
      <c r="A28" s="30"/>
      <c r="B28" s="31"/>
      <c r="C28" s="25" t="s">
        <v>166</v>
      </c>
      <c r="D28" s="26" t="s">
        <v>185</v>
      </c>
      <c r="E28" s="30"/>
      <c r="F28" s="31"/>
      <c r="G28" s="282" t="s">
        <v>22</v>
      </c>
      <c r="H28" s="26" t="s">
        <v>303</v>
      </c>
      <c r="I28" s="25"/>
      <c r="J28" s="31"/>
      <c r="K28" s="479" t="s">
        <v>22</v>
      </c>
      <c r="L28" s="26" t="s">
        <v>298</v>
      </c>
      <c r="M28" s="365"/>
    </row>
    <row r="29" customFormat="fals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8" hidden="false" customHeight="true" outlineLevel="0" collapsed="false">
      <c r="A30" s="184" t="n">
        <f aca="false">M23+1</f>
        <v>43521</v>
      </c>
      <c r="B30" s="184"/>
      <c r="C30" s="191" t="n">
        <f aca="false">A30+1</f>
        <v>43522</v>
      </c>
      <c r="D30" s="191"/>
      <c r="E30" s="236" t="n">
        <f aca="false">C30+1</f>
        <v>43523</v>
      </c>
      <c r="F30" s="236"/>
      <c r="G30" s="372" t="n">
        <f aca="false">E30+1</f>
        <v>43524</v>
      </c>
      <c r="H30" s="372"/>
      <c r="I30" s="184"/>
      <c r="J30" s="184"/>
      <c r="K30" s="192"/>
      <c r="L30" s="192"/>
      <c r="M30" s="367"/>
    </row>
    <row r="31" customFormat="false" ht="18" hidden="false" customHeight="true" outlineLevel="0" collapsed="false">
      <c r="A31" s="25"/>
      <c r="B31" s="26"/>
      <c r="C31" s="25" t="s">
        <v>164</v>
      </c>
      <c r="D31" s="26" t="s">
        <v>184</v>
      </c>
      <c r="E31" s="234"/>
      <c r="F31" s="235"/>
      <c r="G31" s="25" t="s">
        <v>164</v>
      </c>
      <c r="H31" s="26" t="s">
        <v>184</v>
      </c>
      <c r="I31" s="25"/>
      <c r="J31" s="26"/>
      <c r="K31" s="25"/>
      <c r="L31" s="26"/>
      <c r="M31" s="362"/>
    </row>
    <row r="32" customFormat="false" ht="18" hidden="false" customHeight="true" outlineLevel="0" collapsed="false">
      <c r="A32" s="25" t="s">
        <v>20</v>
      </c>
      <c r="B32" s="26" t="s">
        <v>39</v>
      </c>
      <c r="C32" s="25"/>
      <c r="D32" s="283"/>
      <c r="E32" s="370"/>
      <c r="F32" s="371"/>
      <c r="G32" s="25"/>
      <c r="H32" s="26"/>
      <c r="I32" s="370"/>
      <c r="J32" s="371"/>
      <c r="K32" s="25"/>
      <c r="L32" s="26"/>
      <c r="M32" s="362"/>
    </row>
    <row r="33" customFormat="false" ht="18" hidden="false" customHeight="true" outlineLevel="0" collapsed="false">
      <c r="A33" s="126"/>
      <c r="B33" s="127"/>
      <c r="C33" s="25"/>
      <c r="D33" s="26"/>
      <c r="E33" s="347" t="s">
        <v>9</v>
      </c>
      <c r="F33" s="348" t="s">
        <v>297</v>
      </c>
      <c r="G33" s="333" t="s">
        <v>20</v>
      </c>
      <c r="H33" s="334" t="s">
        <v>230</v>
      </c>
      <c r="I33" s="126"/>
      <c r="J33" s="127"/>
      <c r="K33" s="28"/>
      <c r="L33" s="29"/>
      <c r="M33" s="362"/>
    </row>
    <row r="34" customFormat="false" ht="18" hidden="false" customHeight="true" outlineLevel="0" collapsed="false">
      <c r="A34" s="320" t="s">
        <v>11</v>
      </c>
      <c r="B34" s="26" t="s">
        <v>297</v>
      </c>
      <c r="C34" s="25" t="s">
        <v>20</v>
      </c>
      <c r="D34" s="26" t="s">
        <v>43</v>
      </c>
      <c r="E34" s="25"/>
      <c r="F34" s="26"/>
      <c r="G34" s="25" t="s">
        <v>166</v>
      </c>
      <c r="H34" s="26" t="s">
        <v>185</v>
      </c>
      <c r="I34" s="25"/>
      <c r="J34" s="26"/>
      <c r="K34" s="28"/>
      <c r="L34" s="29"/>
      <c r="M34" s="362"/>
    </row>
    <row r="35" customFormat="false" ht="18" hidden="false" customHeight="true" outlineLevel="0" collapsed="false">
      <c r="A35" s="30"/>
      <c r="B35" s="31"/>
      <c r="C35" s="30" t="s">
        <v>166</v>
      </c>
      <c r="D35" s="31" t="s">
        <v>185</v>
      </c>
      <c r="E35" s="30"/>
      <c r="F35" s="31"/>
      <c r="G35" s="480" t="s">
        <v>22</v>
      </c>
      <c r="H35" s="31" t="s">
        <v>23</v>
      </c>
      <c r="I35" s="30"/>
      <c r="J35" s="31"/>
      <c r="K35" s="30"/>
      <c r="L35" s="31"/>
      <c r="M35" s="365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5.41"/>
    <col collapsed="false" customWidth="true" hidden="false" outlineLevel="0" max="13" min="13" style="0" width="15.85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368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62"/>
      <c r="F2" s="162"/>
      <c r="G2" s="162"/>
      <c r="H2" s="162"/>
      <c r="I2" s="162" t="n">
        <v>43525</v>
      </c>
      <c r="J2" s="162"/>
      <c r="K2" s="369" t="n">
        <v>43526</v>
      </c>
      <c r="L2" s="369"/>
      <c r="M2" s="361" t="n">
        <v>43527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 t="s">
        <v>31</v>
      </c>
      <c r="L3" s="26" t="s">
        <v>149</v>
      </c>
      <c r="M3" s="362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5" t="s">
        <v>173</v>
      </c>
      <c r="J4" s="26" t="s">
        <v>278</v>
      </c>
      <c r="K4" s="25"/>
      <c r="L4" s="26"/>
      <c r="M4" s="362"/>
    </row>
    <row r="5" customFormat="false" ht="15" hidden="false" customHeight="false" outlineLevel="0" collapsed="false">
      <c r="A5" s="25"/>
      <c r="B5" s="26"/>
      <c r="C5" s="25"/>
      <c r="D5" s="26"/>
      <c r="E5" s="25"/>
      <c r="F5" s="26"/>
      <c r="G5" s="28"/>
      <c r="H5" s="29"/>
      <c r="I5" s="347" t="s">
        <v>9</v>
      </c>
      <c r="J5" s="348" t="s">
        <v>297</v>
      </c>
      <c r="K5" s="28" t="s">
        <v>20</v>
      </c>
      <c r="L5" s="29" t="s">
        <v>230</v>
      </c>
      <c r="M5" s="362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82"/>
      <c r="J6" s="283"/>
      <c r="K6" s="479" t="s">
        <v>22</v>
      </c>
      <c r="L6" s="26" t="s">
        <v>298</v>
      </c>
      <c r="M6" s="362"/>
    </row>
    <row r="7" customFormat="false" ht="15.75" hidden="false" customHeight="fals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26"/>
      <c r="K7" s="30"/>
      <c r="L7" s="31"/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89" t="s">
        <v>6</v>
      </c>
    </row>
    <row r="9" customFormat="false" ht="15" hidden="false" customHeight="true" outlineLevel="0" collapsed="false">
      <c r="A9" s="163" t="n">
        <v>43528</v>
      </c>
      <c r="B9" s="163"/>
      <c r="C9" s="163" t="n">
        <v>43529</v>
      </c>
      <c r="D9" s="163"/>
      <c r="E9" s="163" t="n">
        <f aca="false">C9+1</f>
        <v>43530</v>
      </c>
      <c r="F9" s="163"/>
      <c r="G9" s="163" t="n">
        <f aca="false">E9+1</f>
        <v>43531</v>
      </c>
      <c r="H9" s="163"/>
      <c r="I9" s="163" t="n">
        <f aca="false">G9+1</f>
        <v>43532</v>
      </c>
      <c r="J9" s="163"/>
      <c r="K9" s="163" t="n">
        <f aca="false">I9+1</f>
        <v>43533</v>
      </c>
      <c r="L9" s="163"/>
      <c r="M9" s="344" t="n">
        <f aca="false">K9+1</f>
        <v>43534</v>
      </c>
    </row>
    <row r="10" customFormat="false" ht="15" hidden="false" customHeight="false" outlineLevel="0" collapsed="false">
      <c r="A10" s="25"/>
      <c r="B10" s="26"/>
      <c r="C10" s="25" t="s">
        <v>164</v>
      </c>
      <c r="D10" s="26" t="s">
        <v>184</v>
      </c>
      <c r="E10" s="234"/>
      <c r="F10" s="235"/>
      <c r="G10" s="25" t="s">
        <v>164</v>
      </c>
      <c r="H10" s="26" t="s">
        <v>184</v>
      </c>
      <c r="I10" s="126"/>
      <c r="J10" s="127"/>
      <c r="K10" s="25" t="s">
        <v>31</v>
      </c>
      <c r="L10" s="26" t="s">
        <v>149</v>
      </c>
      <c r="M10" s="392"/>
    </row>
    <row r="11" customFormat="false" ht="15" hidden="false" customHeight="false" outlineLevel="0" collapsed="false">
      <c r="A11" s="25" t="s">
        <v>20</v>
      </c>
      <c r="B11" s="26" t="s">
        <v>39</v>
      </c>
      <c r="C11" s="25" t="s">
        <v>173</v>
      </c>
      <c r="D11" s="26" t="s">
        <v>278</v>
      </c>
      <c r="E11" s="293"/>
      <c r="F11" s="294"/>
      <c r="G11" s="25"/>
      <c r="H11" s="26"/>
      <c r="I11" s="25" t="s">
        <v>173</v>
      </c>
      <c r="J11" s="26" t="s">
        <v>278</v>
      </c>
      <c r="K11" s="25"/>
      <c r="L11" s="26"/>
      <c r="M11" s="392"/>
    </row>
    <row r="12" customFormat="false" ht="15" hidden="false" customHeight="false" outlineLevel="0" collapsed="false">
      <c r="A12" s="25"/>
      <c r="B12" s="26"/>
      <c r="C12" s="25" t="s">
        <v>20</v>
      </c>
      <c r="D12" s="26" t="s">
        <v>43</v>
      </c>
      <c r="E12" s="320" t="s">
        <v>11</v>
      </c>
      <c r="F12" s="26" t="s">
        <v>297</v>
      </c>
      <c r="G12" s="333" t="s">
        <v>20</v>
      </c>
      <c r="H12" s="334" t="s">
        <v>230</v>
      </c>
      <c r="I12" s="347" t="s">
        <v>9</v>
      </c>
      <c r="J12" s="348" t="s">
        <v>297</v>
      </c>
      <c r="K12" s="28" t="s">
        <v>20</v>
      </c>
      <c r="L12" s="29" t="s">
        <v>230</v>
      </c>
      <c r="M12" s="392"/>
    </row>
    <row r="13" customFormat="false" ht="15" hidden="false" customHeight="false" outlineLevel="0" collapsed="false">
      <c r="A13" s="320" t="s">
        <v>11</v>
      </c>
      <c r="B13" s="26" t="s">
        <v>297</v>
      </c>
      <c r="C13" s="25" t="s">
        <v>166</v>
      </c>
      <c r="D13" s="26" t="s">
        <v>185</v>
      </c>
      <c r="E13" s="25"/>
      <c r="F13" s="26"/>
      <c r="G13" s="25" t="s">
        <v>166</v>
      </c>
      <c r="H13" s="26" t="s">
        <v>185</v>
      </c>
      <c r="I13" s="25"/>
      <c r="J13" s="26"/>
      <c r="K13" s="479" t="s">
        <v>22</v>
      </c>
      <c r="L13" s="26" t="s">
        <v>298</v>
      </c>
      <c r="M13" s="392"/>
    </row>
    <row r="14" customFormat="false" ht="15.75" hidden="false" customHeight="false" outlineLevel="0" collapsed="false">
      <c r="A14" s="30"/>
      <c r="B14" s="31"/>
      <c r="C14" s="30"/>
      <c r="D14" s="31"/>
      <c r="E14" s="30"/>
      <c r="F14" s="31"/>
      <c r="G14" s="479"/>
      <c r="H14" s="26"/>
      <c r="I14" s="30"/>
      <c r="J14" s="31"/>
      <c r="K14" s="30"/>
      <c r="L14" s="31"/>
      <c r="M14" s="392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89" t="s">
        <v>6</v>
      </c>
    </row>
    <row r="16" customFormat="false" ht="15" hidden="false" customHeight="true" outlineLevel="0" collapsed="false">
      <c r="A16" s="163" t="n">
        <f aca="false">M9+1</f>
        <v>43535</v>
      </c>
      <c r="B16" s="163"/>
      <c r="C16" s="163" t="n">
        <f aca="false">A16+1</f>
        <v>43536</v>
      </c>
      <c r="D16" s="163"/>
      <c r="E16" s="163" t="n">
        <f aca="false">C16+1</f>
        <v>43537</v>
      </c>
      <c r="F16" s="163"/>
      <c r="G16" s="163" t="n">
        <f aca="false">E16+1</f>
        <v>43538</v>
      </c>
      <c r="H16" s="163"/>
      <c r="I16" s="163" t="n">
        <f aca="false">G16+1</f>
        <v>43539</v>
      </c>
      <c r="J16" s="163"/>
      <c r="K16" s="163" t="n">
        <f aca="false">I16+1</f>
        <v>43540</v>
      </c>
      <c r="L16" s="163"/>
      <c r="M16" s="344" t="n">
        <f aca="false">K16+1</f>
        <v>43541</v>
      </c>
    </row>
    <row r="17" customFormat="false" ht="15" hidden="false" customHeight="false" outlineLevel="0" collapsed="false">
      <c r="A17" s="25"/>
      <c r="B17" s="26"/>
      <c r="C17" s="25" t="s">
        <v>164</v>
      </c>
      <c r="D17" s="26" t="s">
        <v>184</v>
      </c>
      <c r="E17" s="234"/>
      <c r="F17" s="235"/>
      <c r="G17" s="25" t="s">
        <v>164</v>
      </c>
      <c r="H17" s="26" t="s">
        <v>184</v>
      </c>
      <c r="I17" s="126"/>
      <c r="J17" s="127"/>
      <c r="K17" s="25" t="s">
        <v>31</v>
      </c>
      <c r="L17" s="26" t="s">
        <v>149</v>
      </c>
      <c r="M17" s="392"/>
    </row>
    <row r="18" customFormat="false" ht="15" hidden="false" customHeight="false" outlineLevel="0" collapsed="false">
      <c r="A18" s="25" t="s">
        <v>20</v>
      </c>
      <c r="B18" s="26" t="s">
        <v>39</v>
      </c>
      <c r="C18" s="25" t="s">
        <v>173</v>
      </c>
      <c r="D18" s="26" t="s">
        <v>278</v>
      </c>
      <c r="E18" s="293"/>
      <c r="F18" s="294"/>
      <c r="G18" s="25"/>
      <c r="H18" s="26"/>
      <c r="I18" s="25" t="s">
        <v>173</v>
      </c>
      <c r="J18" s="26" t="s">
        <v>278</v>
      </c>
      <c r="K18" s="25"/>
      <c r="L18" s="26"/>
      <c r="M18" s="392"/>
    </row>
    <row r="19" customFormat="false" ht="15" hidden="false" customHeight="false" outlineLevel="0" collapsed="false">
      <c r="A19" s="25"/>
      <c r="B19" s="26"/>
      <c r="C19" s="25"/>
      <c r="D19" s="26"/>
      <c r="E19" s="25"/>
      <c r="F19" s="26"/>
      <c r="G19" s="333"/>
      <c r="H19" s="334"/>
      <c r="I19" s="347" t="s">
        <v>9</v>
      </c>
      <c r="J19" s="348" t="s">
        <v>297</v>
      </c>
      <c r="K19" s="28"/>
      <c r="L19" s="29"/>
      <c r="M19" s="392"/>
    </row>
    <row r="20" customFormat="false" ht="15" hidden="false" customHeight="false" outlineLevel="0" collapsed="false">
      <c r="A20" s="320" t="s">
        <v>11</v>
      </c>
      <c r="B20" s="26" t="s">
        <v>297</v>
      </c>
      <c r="C20" s="25" t="s">
        <v>20</v>
      </c>
      <c r="D20" s="26" t="s">
        <v>43</v>
      </c>
      <c r="E20" s="320" t="s">
        <v>11</v>
      </c>
      <c r="F20" s="26" t="s">
        <v>297</v>
      </c>
      <c r="G20" s="333" t="s">
        <v>20</v>
      </c>
      <c r="H20" s="334" t="s">
        <v>230</v>
      </c>
      <c r="I20" s="282"/>
      <c r="J20" s="283"/>
      <c r="K20" s="28" t="s">
        <v>20</v>
      </c>
      <c r="L20" s="29" t="s">
        <v>230</v>
      </c>
      <c r="M20" s="392"/>
    </row>
    <row r="21" customFormat="false" ht="15" hidden="false" customHeight="false" outlineLevel="0" collapsed="false">
      <c r="A21" s="25"/>
      <c r="B21" s="26"/>
      <c r="C21" s="25" t="s">
        <v>166</v>
      </c>
      <c r="D21" s="26" t="s">
        <v>185</v>
      </c>
      <c r="E21" s="25"/>
      <c r="F21" s="26"/>
      <c r="G21" s="25" t="s">
        <v>166</v>
      </c>
      <c r="H21" s="26" t="s">
        <v>185</v>
      </c>
      <c r="I21" s="25"/>
      <c r="J21" s="26"/>
      <c r="K21" s="479" t="s">
        <v>22</v>
      </c>
      <c r="L21" s="26" t="s">
        <v>298</v>
      </c>
      <c r="M21" s="392"/>
    </row>
    <row r="22" customFormat="false" ht="15.75" hidden="false" customHeight="false" outlineLevel="0" collapsed="false">
      <c r="A22" s="30"/>
      <c r="B22" s="31"/>
      <c r="C22" s="30"/>
      <c r="D22" s="31"/>
      <c r="E22" s="30"/>
      <c r="F22" s="31"/>
      <c r="G22" s="479" t="s">
        <v>22</v>
      </c>
      <c r="H22" s="26" t="s">
        <v>298</v>
      </c>
      <c r="I22" s="25"/>
      <c r="J22" s="26"/>
      <c r="K22" s="30"/>
      <c r="L22" s="31"/>
      <c r="M22" s="392"/>
    </row>
    <row r="23" customFormat="false" ht="16.5" hidden="false" customHeight="true" outlineLevel="0" collapsed="false">
      <c r="A23" s="182" t="s">
        <v>0</v>
      </c>
      <c r="B23" s="182"/>
      <c r="C23" s="182" t="s">
        <v>1</v>
      </c>
      <c r="D23" s="182"/>
      <c r="E23" s="182" t="s">
        <v>2</v>
      </c>
      <c r="F23" s="182"/>
      <c r="G23" s="182" t="s">
        <v>3</v>
      </c>
      <c r="H23" s="182"/>
      <c r="I23" s="182" t="s">
        <v>4</v>
      </c>
      <c r="J23" s="182"/>
      <c r="K23" s="182" t="s">
        <v>5</v>
      </c>
      <c r="L23" s="182"/>
      <c r="M23" s="394" t="s">
        <v>6</v>
      </c>
    </row>
    <row r="24" customFormat="false" ht="15.75" hidden="false" customHeight="true" outlineLevel="0" collapsed="false">
      <c r="A24" s="184" t="n">
        <f aca="false">M16+1</f>
        <v>43542</v>
      </c>
      <c r="B24" s="184"/>
      <c r="C24" s="184" t="n">
        <f aca="false">A24+1</f>
        <v>43543</v>
      </c>
      <c r="D24" s="184"/>
      <c r="E24" s="184" t="n">
        <f aca="false">C24+1</f>
        <v>43544</v>
      </c>
      <c r="F24" s="184"/>
      <c r="G24" s="184" t="n">
        <f aca="false">E24+1</f>
        <v>43545</v>
      </c>
      <c r="H24" s="184"/>
      <c r="I24" s="184" t="n">
        <f aca="false">G24+1</f>
        <v>43546</v>
      </c>
      <c r="J24" s="184"/>
      <c r="K24" s="184" t="n">
        <f aca="false">I24+1</f>
        <v>43547</v>
      </c>
      <c r="L24" s="184"/>
      <c r="M24" s="389" t="n">
        <f aca="false">K24+1</f>
        <v>43548</v>
      </c>
    </row>
    <row r="25" customFormat="false" ht="15" hidden="false" customHeight="false" outlineLevel="0" collapsed="false">
      <c r="A25" s="25"/>
      <c r="B25" s="26"/>
      <c r="C25" s="25" t="s">
        <v>164</v>
      </c>
      <c r="D25" s="26" t="s">
        <v>184</v>
      </c>
      <c r="E25" s="234"/>
      <c r="F25" s="235"/>
      <c r="G25" s="25" t="s">
        <v>164</v>
      </c>
      <c r="H25" s="26" t="s">
        <v>184</v>
      </c>
      <c r="I25" s="282"/>
      <c r="J25" s="283"/>
      <c r="K25" s="25" t="s">
        <v>31</v>
      </c>
      <c r="L25" s="26" t="s">
        <v>149</v>
      </c>
      <c r="M25" s="392"/>
    </row>
    <row r="26" customFormat="false" ht="15" hidden="false" customHeight="false" outlineLevel="0" collapsed="false">
      <c r="A26" s="25" t="s">
        <v>20</v>
      </c>
      <c r="B26" s="26" t="s">
        <v>39</v>
      </c>
      <c r="C26" s="25" t="s">
        <v>173</v>
      </c>
      <c r="D26" s="26" t="s">
        <v>278</v>
      </c>
      <c r="E26" s="126"/>
      <c r="F26" s="127"/>
      <c r="G26" s="126"/>
      <c r="H26" s="127"/>
      <c r="I26" s="25"/>
      <c r="J26" s="26"/>
      <c r="K26" s="25"/>
      <c r="L26" s="26"/>
      <c r="M26" s="392"/>
    </row>
    <row r="27" customFormat="false" ht="15" hidden="false" customHeight="false" outlineLevel="0" collapsed="false">
      <c r="A27" s="126"/>
      <c r="B27" s="127"/>
      <c r="C27" s="25"/>
      <c r="D27" s="26"/>
      <c r="E27" s="126"/>
      <c r="F27" s="127"/>
      <c r="G27" s="126"/>
      <c r="H27" s="127"/>
      <c r="I27" s="25" t="s">
        <v>173</v>
      </c>
      <c r="J27" s="26" t="s">
        <v>278</v>
      </c>
      <c r="K27" s="28"/>
      <c r="L27" s="29"/>
      <c r="M27" s="392"/>
    </row>
    <row r="28" customFormat="false" ht="15" hidden="false" customHeight="false" outlineLevel="0" collapsed="false">
      <c r="A28" s="320" t="s">
        <v>11</v>
      </c>
      <c r="B28" s="26" t="s">
        <v>297</v>
      </c>
      <c r="C28" s="25" t="s">
        <v>20</v>
      </c>
      <c r="D28" s="26" t="s">
        <v>43</v>
      </c>
      <c r="E28" s="320" t="s">
        <v>11</v>
      </c>
      <c r="F28" s="26" t="s">
        <v>297</v>
      </c>
      <c r="G28" s="28" t="s">
        <v>20</v>
      </c>
      <c r="H28" s="29" t="s">
        <v>230</v>
      </c>
      <c r="I28" s="347" t="s">
        <v>9</v>
      </c>
      <c r="J28" s="348" t="s">
        <v>297</v>
      </c>
      <c r="K28" s="28" t="s">
        <v>20</v>
      </c>
      <c r="L28" s="29" t="s">
        <v>230</v>
      </c>
      <c r="M28" s="392"/>
    </row>
    <row r="29" customFormat="false" ht="15" hidden="false" customHeight="false" outlineLevel="0" collapsed="false">
      <c r="A29" s="25"/>
      <c r="B29" s="26"/>
      <c r="C29" s="25" t="s">
        <v>166</v>
      </c>
      <c r="D29" s="26" t="s">
        <v>185</v>
      </c>
      <c r="E29" s="25"/>
      <c r="F29" s="26"/>
      <c r="G29" s="25" t="s">
        <v>166</v>
      </c>
      <c r="H29" s="26" t="s">
        <v>185</v>
      </c>
      <c r="I29" s="25"/>
      <c r="J29" s="26"/>
      <c r="K29" s="479" t="s">
        <v>22</v>
      </c>
      <c r="L29" s="26" t="s">
        <v>298</v>
      </c>
      <c r="M29" s="392"/>
    </row>
    <row r="30" customFormat="false" ht="15.75" hidden="false" customHeight="false" outlineLevel="0" collapsed="false">
      <c r="A30" s="30"/>
      <c r="B30" s="31"/>
      <c r="C30" s="30"/>
      <c r="D30" s="31"/>
      <c r="E30" s="30"/>
      <c r="F30" s="31"/>
      <c r="G30" s="479" t="s">
        <v>22</v>
      </c>
      <c r="H30" s="26" t="s">
        <v>298</v>
      </c>
      <c r="I30" s="25"/>
      <c r="J30" s="26"/>
      <c r="K30" s="30"/>
      <c r="L30" s="31"/>
      <c r="M30" s="398"/>
    </row>
    <row r="31" customFormat="false" ht="16.5" hidden="false" customHeight="true" outlineLevel="0" collapsed="false">
      <c r="A31" s="182" t="s">
        <v>0</v>
      </c>
      <c r="B31" s="182"/>
      <c r="C31" s="182" t="s">
        <v>1</v>
      </c>
      <c r="D31" s="182"/>
      <c r="E31" s="182" t="s">
        <v>2</v>
      </c>
      <c r="F31" s="182"/>
      <c r="G31" s="182" t="s">
        <v>3</v>
      </c>
      <c r="H31" s="182"/>
      <c r="I31" s="182" t="s">
        <v>4</v>
      </c>
      <c r="J31" s="182"/>
      <c r="K31" s="190" t="s">
        <v>5</v>
      </c>
      <c r="L31" s="190"/>
      <c r="M31" s="399" t="s">
        <v>6</v>
      </c>
    </row>
    <row r="32" customFormat="false" ht="15.75" hidden="false" customHeight="true" outlineLevel="0" collapsed="false">
      <c r="A32" s="184" t="n">
        <f aca="false">M24+1</f>
        <v>43549</v>
      </c>
      <c r="B32" s="184"/>
      <c r="C32" s="191" t="n">
        <f aca="false">A32+1</f>
        <v>43550</v>
      </c>
      <c r="D32" s="191"/>
      <c r="E32" s="236" t="n">
        <f aca="false">C32+1</f>
        <v>43551</v>
      </c>
      <c r="F32" s="236"/>
      <c r="G32" s="236" t="n">
        <f aca="false">E32+1</f>
        <v>43552</v>
      </c>
      <c r="H32" s="236"/>
      <c r="I32" s="184" t="n">
        <f aca="false">G32+1</f>
        <v>43553</v>
      </c>
      <c r="J32" s="184"/>
      <c r="K32" s="192" t="n">
        <f aca="false">I32+1</f>
        <v>43554</v>
      </c>
      <c r="L32" s="192"/>
      <c r="M32" s="400" t="n">
        <f aca="false">K32+1</f>
        <v>43555</v>
      </c>
    </row>
    <row r="33" customFormat="false" ht="15" hidden="false" customHeight="false" outlineLevel="0" collapsed="false">
      <c r="A33" s="25"/>
      <c r="B33" s="26"/>
      <c r="C33" s="25" t="s">
        <v>164</v>
      </c>
      <c r="D33" s="26" t="s">
        <v>184</v>
      </c>
      <c r="E33" s="234"/>
      <c r="F33" s="235"/>
      <c r="G33" s="234" t="s">
        <v>164</v>
      </c>
      <c r="H33" s="235" t="s">
        <v>184</v>
      </c>
      <c r="I33" s="282"/>
      <c r="J33" s="283"/>
      <c r="K33" s="25" t="s">
        <v>31</v>
      </c>
      <c r="L33" s="26" t="s">
        <v>149</v>
      </c>
      <c r="M33" s="392"/>
    </row>
    <row r="34" customFormat="false" ht="15" hidden="false" customHeight="false" outlineLevel="0" collapsed="false">
      <c r="A34" s="25" t="s">
        <v>20</v>
      </c>
      <c r="B34" s="26" t="s">
        <v>39</v>
      </c>
      <c r="C34" s="25" t="s">
        <v>173</v>
      </c>
      <c r="D34" s="26" t="s">
        <v>278</v>
      </c>
      <c r="E34" s="126"/>
      <c r="F34" s="127"/>
      <c r="G34" s="126"/>
      <c r="H34" s="127"/>
      <c r="I34" s="25" t="s">
        <v>173</v>
      </c>
      <c r="J34" s="26" t="s">
        <v>278</v>
      </c>
      <c r="K34" s="25"/>
      <c r="L34" s="26"/>
      <c r="M34" s="392"/>
    </row>
    <row r="35" customFormat="false" ht="15" hidden="false" customHeight="false" outlineLevel="0" collapsed="false">
      <c r="A35" s="126"/>
      <c r="B35" s="127"/>
      <c r="C35" s="25"/>
      <c r="D35" s="26"/>
      <c r="E35" s="126"/>
      <c r="F35" s="127"/>
      <c r="G35" s="126"/>
      <c r="H35" s="127"/>
      <c r="I35" s="347" t="s">
        <v>9</v>
      </c>
      <c r="J35" s="348" t="s">
        <v>297</v>
      </c>
      <c r="K35" s="28"/>
      <c r="L35" s="29"/>
      <c r="M35" s="392"/>
    </row>
    <row r="36" customFormat="false" ht="15" hidden="false" customHeight="false" outlineLevel="0" collapsed="false">
      <c r="A36" s="320" t="s">
        <v>11</v>
      </c>
      <c r="B36" s="26" t="s">
        <v>297</v>
      </c>
      <c r="C36" s="25" t="s">
        <v>20</v>
      </c>
      <c r="D36" s="26" t="s">
        <v>43</v>
      </c>
      <c r="E36" s="320" t="s">
        <v>11</v>
      </c>
      <c r="F36" s="26" t="s">
        <v>297</v>
      </c>
      <c r="G36" s="28" t="s">
        <v>20</v>
      </c>
      <c r="H36" s="29" t="s">
        <v>230</v>
      </c>
      <c r="I36" s="282"/>
      <c r="J36" s="283"/>
      <c r="K36" s="28" t="s">
        <v>20</v>
      </c>
      <c r="L36" s="29" t="s">
        <v>230</v>
      </c>
      <c r="M36" s="392"/>
    </row>
    <row r="37" customFormat="false" ht="15" hidden="false" customHeight="false" outlineLevel="0" collapsed="false">
      <c r="A37" s="25"/>
      <c r="B37" s="26"/>
      <c r="C37" s="25" t="s">
        <v>166</v>
      </c>
      <c r="D37" s="26" t="s">
        <v>185</v>
      </c>
      <c r="E37" s="25"/>
      <c r="F37" s="26"/>
      <c r="G37" s="25" t="s">
        <v>166</v>
      </c>
      <c r="H37" s="26" t="s">
        <v>185</v>
      </c>
      <c r="I37" s="25"/>
      <c r="J37" s="26"/>
      <c r="K37" s="479" t="s">
        <v>22</v>
      </c>
      <c r="L37" s="26" t="s">
        <v>298</v>
      </c>
      <c r="M37" s="392"/>
    </row>
    <row r="38" customFormat="false" ht="15.75" hidden="false" customHeight="false" outlineLevel="0" collapsed="false">
      <c r="A38" s="30"/>
      <c r="B38" s="31"/>
      <c r="C38" s="30"/>
      <c r="D38" s="31"/>
      <c r="E38" s="30"/>
      <c r="F38" s="31"/>
      <c r="G38" s="479" t="s">
        <v>22</v>
      </c>
      <c r="H38" s="26" t="s">
        <v>298</v>
      </c>
      <c r="I38" s="25"/>
      <c r="J38" s="26"/>
      <c r="K38" s="30"/>
      <c r="L38" s="31"/>
      <c r="M38" s="398"/>
    </row>
    <row r="39" customFormat="false" ht="15.75" hidden="false" customHeight="true" outlineLevel="0" collapsed="false">
      <c r="A39" s="374"/>
      <c r="B39" s="374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375"/>
    </row>
    <row r="40" customFormat="false" ht="15" hidden="false" customHeight="true" outlineLevel="0" collapsed="false">
      <c r="A40" s="402" t="s">
        <v>99</v>
      </c>
      <c r="B40" s="402"/>
      <c r="C40" s="377" t="s">
        <v>97</v>
      </c>
      <c r="D40" s="377"/>
      <c r="E40" s="403" t="s">
        <v>231</v>
      </c>
      <c r="F40" s="403"/>
      <c r="G40" s="124"/>
      <c r="H40" s="124"/>
      <c r="I40" s="124"/>
      <c r="J40" s="124"/>
      <c r="K40" s="124"/>
      <c r="L40" s="124"/>
      <c r="M40" s="376"/>
    </row>
    <row r="41" customFormat="false" ht="1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376"/>
    </row>
    <row r="42" customFormat="false" ht="1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377"/>
      <c r="J42" s="377"/>
      <c r="K42" s="377"/>
      <c r="L42" s="377"/>
      <c r="M42" s="376"/>
    </row>
    <row r="43" customFormat="false" ht="15" hidden="false" customHeight="false" outlineLevel="0" collapsed="false">
      <c r="A43" s="123"/>
      <c r="B43" s="123"/>
      <c r="C43" s="123"/>
      <c r="D43" s="123"/>
      <c r="E43" s="123"/>
      <c r="F43" s="123"/>
      <c r="G43" s="124"/>
      <c r="H43" s="124"/>
      <c r="I43" s="123"/>
      <c r="J43" s="123"/>
      <c r="K43" s="124"/>
      <c r="L43" s="124"/>
      <c r="M43" s="376"/>
    </row>
    <row r="44" customFormat="false" ht="1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376"/>
    </row>
    <row r="45" customFormat="false" ht="1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376"/>
    </row>
  </sheetData>
  <mergeCells count="67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9:B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9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8" hidden="false" customHeight="true" outlineLevel="0" collapsed="false">
      <c r="A2" s="162" t="n">
        <v>43556</v>
      </c>
      <c r="B2" s="162"/>
      <c r="C2" s="162" t="n">
        <v>43557</v>
      </c>
      <c r="D2" s="162"/>
      <c r="E2" s="162" t="n">
        <v>43558</v>
      </c>
      <c r="F2" s="162"/>
      <c r="G2" s="162" t="n">
        <v>43559</v>
      </c>
      <c r="H2" s="162"/>
      <c r="I2" s="162" t="n">
        <v>43560</v>
      </c>
      <c r="J2" s="162"/>
      <c r="K2" s="163" t="n">
        <f aca="false">I2+1</f>
        <v>43561</v>
      </c>
      <c r="L2" s="163"/>
      <c r="M2" s="34" t="n">
        <v>43562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34"/>
      <c r="J3" s="235"/>
      <c r="M3" s="103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103"/>
    </row>
    <row r="5" customFormat="false" ht="15" hidden="false" customHeight="false" outlineLevel="0" collapsed="false">
      <c r="A5" s="25"/>
      <c r="B5" s="26"/>
      <c r="C5" s="25"/>
      <c r="D5" s="26"/>
      <c r="E5" s="25"/>
      <c r="F5" s="26"/>
      <c r="G5" s="28"/>
      <c r="H5" s="29"/>
      <c r="I5" s="25"/>
      <c r="J5" s="26"/>
      <c r="K5" s="28"/>
      <c r="L5" s="29"/>
      <c r="M5" s="103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25"/>
      <c r="H6" s="26"/>
      <c r="I6" s="347"/>
      <c r="J6" s="348"/>
      <c r="K6" s="28"/>
      <c r="L6" s="29"/>
      <c r="M6" s="103"/>
    </row>
    <row r="7" customFormat="false" ht="15.75" hidden="false" customHeight="false" outlineLevel="0" collapsed="false">
      <c r="A7" s="30"/>
      <c r="B7" s="31"/>
      <c r="C7" s="25"/>
      <c r="D7" s="26"/>
      <c r="E7" s="30"/>
      <c r="F7" s="31"/>
      <c r="G7" s="479"/>
      <c r="H7" s="26"/>
      <c r="I7" s="30"/>
      <c r="J7" s="31"/>
      <c r="K7" s="479"/>
      <c r="L7" s="26"/>
      <c r="M7" s="103"/>
    </row>
    <row r="8" customFormat="false" ht="15.9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8" hidden="false" customHeight="true" outlineLevel="0" collapsed="false">
      <c r="A9" s="163" t="n">
        <f aca="false">M2+1</f>
        <v>43563</v>
      </c>
      <c r="B9" s="163"/>
      <c r="C9" s="163" t="n">
        <f aca="false">A9+1</f>
        <v>43564</v>
      </c>
      <c r="D9" s="163"/>
      <c r="E9" s="163" t="n">
        <f aca="false">C9+1</f>
        <v>43565</v>
      </c>
      <c r="F9" s="163"/>
      <c r="G9" s="163" t="n">
        <f aca="false">E9+1</f>
        <v>43566</v>
      </c>
      <c r="H9" s="163"/>
      <c r="I9" s="163" t="n">
        <f aca="false">G9+1</f>
        <v>43567</v>
      </c>
      <c r="J9" s="163"/>
      <c r="K9" s="163" t="n">
        <f aca="false">I9+1</f>
        <v>43568</v>
      </c>
      <c r="L9" s="163"/>
      <c r="M9" s="34" t="n">
        <v>43569</v>
      </c>
    </row>
    <row r="10" customFormat="false" ht="15" hidden="false" customHeight="false" outlineLevel="0" collapsed="false">
      <c r="A10" s="25"/>
      <c r="B10" s="26"/>
      <c r="C10" s="25"/>
      <c r="D10" s="26"/>
      <c r="E10" s="234"/>
      <c r="F10" s="235"/>
      <c r="G10" s="25"/>
      <c r="H10" s="26"/>
      <c r="I10" s="234"/>
      <c r="J10" s="235"/>
      <c r="K10" s="25"/>
      <c r="L10" s="26"/>
      <c r="M10" s="106"/>
    </row>
    <row r="11" customFormat="false" ht="15" hidden="false" customHeight="false" outlineLevel="0" collapsed="false">
      <c r="A11" s="25"/>
      <c r="B11" s="26"/>
      <c r="C11" s="25"/>
      <c r="D11" s="26"/>
      <c r="E11" s="25"/>
      <c r="F11" s="26"/>
      <c r="G11" s="25"/>
      <c r="H11" s="26"/>
      <c r="I11" s="293"/>
      <c r="J11" s="294"/>
      <c r="K11" s="25"/>
      <c r="L11" s="26"/>
      <c r="M11" s="106"/>
    </row>
    <row r="12" customFormat="false" ht="15" hidden="false" customHeight="false" outlineLevel="0" collapsed="false">
      <c r="A12" s="25"/>
      <c r="B12" s="26"/>
      <c r="C12" s="25"/>
      <c r="D12" s="26"/>
      <c r="E12" s="25"/>
      <c r="F12" s="26"/>
      <c r="G12" s="28"/>
      <c r="H12" s="29"/>
      <c r="I12" s="25"/>
      <c r="J12" s="26"/>
      <c r="K12" s="28"/>
      <c r="L12" s="29"/>
      <c r="M12" s="106"/>
    </row>
    <row r="13" customFormat="false" ht="15" hidden="false" customHeight="false" outlineLevel="0" collapsed="false">
      <c r="A13" s="25"/>
      <c r="B13" s="26"/>
      <c r="C13" s="25"/>
      <c r="D13" s="26"/>
      <c r="E13" s="25"/>
      <c r="F13" s="26"/>
      <c r="G13" s="25"/>
      <c r="H13" s="26"/>
      <c r="I13" s="347"/>
      <c r="J13" s="348"/>
      <c r="K13" s="28"/>
      <c r="L13" s="29"/>
      <c r="M13" s="106"/>
    </row>
    <row r="14" customFormat="false" ht="15.75" hidden="false" customHeight="false" outlineLevel="0" collapsed="false">
      <c r="A14" s="30"/>
      <c r="B14" s="31"/>
      <c r="C14" s="25"/>
      <c r="D14" s="26"/>
      <c r="E14" s="30"/>
      <c r="F14" s="31"/>
      <c r="G14" s="479"/>
      <c r="H14" s="26"/>
      <c r="I14" s="30"/>
      <c r="J14" s="31"/>
      <c r="K14" s="479"/>
      <c r="L14" s="26"/>
      <c r="M14" s="106"/>
    </row>
    <row r="15" customFormat="false" ht="15.9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8" hidden="false" customHeight="true" outlineLevel="0" collapsed="false">
      <c r="A16" s="163" t="n">
        <f aca="false">M9+1</f>
        <v>43570</v>
      </c>
      <c r="B16" s="163"/>
      <c r="C16" s="163" t="n">
        <f aca="false">A16+1</f>
        <v>43571</v>
      </c>
      <c r="D16" s="163"/>
      <c r="E16" s="163" t="n">
        <f aca="false">C16+1</f>
        <v>43572</v>
      </c>
      <c r="F16" s="163"/>
      <c r="G16" s="163" t="n">
        <f aca="false">E16+1</f>
        <v>43573</v>
      </c>
      <c r="H16" s="163"/>
      <c r="I16" s="163" t="n">
        <f aca="false">G16+1</f>
        <v>43574</v>
      </c>
      <c r="J16" s="163"/>
      <c r="K16" s="163" t="n">
        <f aca="false">I16+1</f>
        <v>43575</v>
      </c>
      <c r="L16" s="163"/>
      <c r="M16" s="34" t="n">
        <f aca="false">K16+1</f>
        <v>43576</v>
      </c>
    </row>
    <row r="17" customFormat="false" ht="15" hidden="false" customHeight="fals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106"/>
    </row>
    <row r="18" customFormat="false" ht="15" hidden="false" customHeight="false" outlineLevel="0" collapsed="false">
      <c r="A18" s="25"/>
      <c r="B18" s="26"/>
      <c r="C18" s="25"/>
      <c r="D18" s="26"/>
      <c r="E18" s="25"/>
      <c r="F18" s="26"/>
      <c r="G18" s="25"/>
      <c r="H18" s="26"/>
      <c r="I18" s="293"/>
      <c r="J18" s="294"/>
      <c r="K18" s="25"/>
      <c r="L18" s="26"/>
      <c r="M18" s="106"/>
    </row>
    <row r="19" customFormat="false" ht="15" hidden="false" customHeight="false" outlineLevel="0" collapsed="false">
      <c r="A19" s="25"/>
      <c r="B19" s="26"/>
      <c r="C19" s="25"/>
      <c r="D19" s="26"/>
      <c r="E19" s="25"/>
      <c r="F19" s="26"/>
      <c r="G19" s="28"/>
      <c r="H19" s="29"/>
      <c r="I19" s="25"/>
      <c r="J19" s="26"/>
      <c r="K19" s="28"/>
      <c r="L19" s="29"/>
      <c r="M19" s="106"/>
    </row>
    <row r="20" customFormat="false" ht="15" hidden="false" customHeight="false" outlineLevel="0" collapsed="false">
      <c r="A20" s="25"/>
      <c r="B20" s="26"/>
      <c r="C20" s="25"/>
      <c r="D20" s="26"/>
      <c r="E20" s="25"/>
      <c r="F20" s="26"/>
      <c r="G20" s="25"/>
      <c r="H20" s="26"/>
      <c r="I20" s="347"/>
      <c r="J20" s="348"/>
      <c r="K20" s="28"/>
      <c r="L20" s="29"/>
      <c r="M20" s="106"/>
    </row>
    <row r="21" customFormat="false" ht="15.75" hidden="false" customHeight="false" outlineLevel="0" collapsed="false">
      <c r="A21" s="30"/>
      <c r="B21" s="31"/>
      <c r="C21" s="479"/>
      <c r="D21" s="26"/>
      <c r="E21" s="30"/>
      <c r="F21" s="31"/>
      <c r="G21" s="479"/>
      <c r="H21" s="26"/>
      <c r="I21" s="25"/>
      <c r="J21" s="31"/>
      <c r="K21" s="479"/>
      <c r="L21" s="26"/>
      <c r="M21" s="106"/>
    </row>
    <row r="22" customFormat="false" ht="15.9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8" hidden="false" customHeight="true" outlineLevel="0" collapsed="false">
      <c r="A23" s="184" t="n">
        <f aca="false">M16+1</f>
        <v>43577</v>
      </c>
      <c r="B23" s="184"/>
      <c r="C23" s="184" t="n">
        <f aca="false">A23+1</f>
        <v>43578</v>
      </c>
      <c r="D23" s="184"/>
      <c r="E23" s="184" t="n">
        <f aca="false">C23+1</f>
        <v>43579</v>
      </c>
      <c r="F23" s="184"/>
      <c r="G23" s="184" t="n">
        <f aca="false">E23+1</f>
        <v>43580</v>
      </c>
      <c r="H23" s="184"/>
      <c r="I23" s="184" t="n">
        <f aca="false">G23+1</f>
        <v>43581</v>
      </c>
      <c r="J23" s="184"/>
      <c r="K23" s="184" t="n">
        <f aca="false">I23+1</f>
        <v>43582</v>
      </c>
      <c r="L23" s="184"/>
      <c r="M23" s="40" t="n">
        <f aca="false">K23+1</f>
        <v>43583</v>
      </c>
    </row>
    <row r="24" customFormat="false" ht="15" hidden="false" customHeight="false" outlineLevel="0" collapsed="false">
      <c r="A24" s="25"/>
      <c r="B24" s="26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103"/>
    </row>
    <row r="25" customFormat="false" ht="15" hidden="false" customHeight="false" outlineLevel="0" collapsed="false">
      <c r="A25" s="25"/>
      <c r="B25" s="26"/>
      <c r="C25" s="25"/>
      <c r="D25" s="26"/>
      <c r="E25" s="25"/>
      <c r="F25" s="26"/>
      <c r="G25" s="25"/>
      <c r="H25" s="26"/>
      <c r="I25" s="293"/>
      <c r="J25" s="294"/>
      <c r="K25" s="25"/>
      <c r="L25" s="26"/>
      <c r="M25" s="103"/>
    </row>
    <row r="26" customFormat="false" ht="15" hidden="false" customHeight="false" outlineLevel="0" collapsed="false">
      <c r="A26" s="25"/>
      <c r="B26" s="26"/>
      <c r="C26" s="25"/>
      <c r="D26" s="26"/>
      <c r="E26" s="25"/>
      <c r="F26" s="26"/>
      <c r="G26" s="28"/>
      <c r="H26" s="29"/>
      <c r="I26" s="25"/>
      <c r="J26" s="26"/>
      <c r="K26" s="28"/>
      <c r="L26" s="29"/>
      <c r="M26" s="103"/>
    </row>
    <row r="27" customFormat="false" ht="15" hidden="false" customHeight="false" outlineLevel="0" collapsed="false">
      <c r="A27" s="25"/>
      <c r="B27" s="26"/>
      <c r="C27" s="25"/>
      <c r="D27" s="26"/>
      <c r="E27" s="25"/>
      <c r="F27" s="26"/>
      <c r="G27" s="25"/>
      <c r="H27" s="26"/>
      <c r="I27" s="347"/>
      <c r="J27" s="348"/>
      <c r="K27" s="28"/>
      <c r="L27" s="29"/>
      <c r="M27" s="103"/>
    </row>
    <row r="28" customFormat="false" ht="15.75" hidden="false" customHeight="false" outlineLevel="0" collapsed="false">
      <c r="A28" s="30"/>
      <c r="B28" s="31"/>
      <c r="C28" s="479"/>
      <c r="D28" s="26"/>
      <c r="E28" s="30"/>
      <c r="F28" s="31"/>
      <c r="G28" s="479"/>
      <c r="H28" s="26"/>
      <c r="I28" s="25"/>
      <c r="J28" s="31"/>
      <c r="K28" s="479"/>
      <c r="L28" s="26"/>
      <c r="M28" s="111"/>
    </row>
    <row r="29" customFormat="fals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</row>
    <row r="30" customFormat="false" ht="15.75" hidden="false" customHeight="true" outlineLevel="0" collapsed="false">
      <c r="A30" s="184" t="n">
        <f aca="false">M23+1</f>
        <v>43584</v>
      </c>
      <c r="B30" s="184"/>
      <c r="C30" s="184" t="n">
        <f aca="false">A30+1</f>
        <v>43585</v>
      </c>
      <c r="D30" s="184"/>
      <c r="E30" s="184"/>
      <c r="F30" s="184"/>
      <c r="G30" s="184"/>
      <c r="H30" s="184"/>
      <c r="I30" s="184"/>
      <c r="J30" s="184"/>
      <c r="K30" s="192"/>
      <c r="L30" s="192"/>
      <c r="M30" s="45"/>
    </row>
    <row r="31" customFormat="false" ht="15" hidden="false" customHeight="false" outlineLevel="0" collapsed="false">
      <c r="A31" s="234"/>
      <c r="B31" s="235"/>
      <c r="C31" s="25"/>
      <c r="D31" s="26"/>
      <c r="E31" s="234"/>
      <c r="F31" s="235"/>
      <c r="G31" s="234"/>
      <c r="H31" s="235"/>
      <c r="I31" s="234"/>
      <c r="J31" s="235"/>
      <c r="K31" s="234"/>
      <c r="L31" s="235"/>
      <c r="M31" s="103"/>
    </row>
    <row r="32" customFormat="false" ht="15" hidden="false" customHeight="false" outlineLevel="0" collapsed="false">
      <c r="A32" s="25"/>
      <c r="B32" s="26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103"/>
    </row>
    <row r="33" customFormat="false" ht="15" hidden="false" customHeight="false" outlineLevel="0" collapsed="false">
      <c r="A33" s="25"/>
      <c r="B33" s="26"/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103"/>
    </row>
    <row r="34" customFormat="false" ht="15" hidden="false" customHeight="false" outlineLevel="0" collapsed="false">
      <c r="A34" s="479"/>
      <c r="B34" s="26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103"/>
    </row>
    <row r="35" customFormat="false" ht="15.75" hidden="false" customHeight="false" outlineLevel="0" collapsed="false">
      <c r="A35" s="30"/>
      <c r="B35" s="31"/>
      <c r="C35" s="480"/>
      <c r="D35" s="31"/>
      <c r="E35" s="30"/>
      <c r="F35" s="31"/>
      <c r="G35" s="30"/>
      <c r="H35" s="31"/>
      <c r="I35" s="30"/>
      <c r="J35" s="31"/>
      <c r="K35" s="30"/>
      <c r="L35" s="31"/>
      <c r="M35" s="111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fals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 t="n">
        <v>43617</v>
      </c>
      <c r="L2" s="163"/>
      <c r="M2" s="361" t="n">
        <f aca="false">K2+1</f>
        <v>43618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 t="s">
        <v>31</v>
      </c>
      <c r="L4" s="26" t="s">
        <v>32</v>
      </c>
      <c r="M4" s="362"/>
    </row>
    <row r="5" customFormat="false" ht="15" hidden="false" customHeight="false" outlineLevel="0" collapsed="false">
      <c r="A5" s="25"/>
      <c r="B5" s="26"/>
      <c r="C5" s="25"/>
      <c r="D5" s="26"/>
      <c r="E5" s="25"/>
      <c r="F5" s="26"/>
      <c r="G5" s="28"/>
      <c r="H5" s="29"/>
      <c r="I5" s="25"/>
      <c r="J5" s="26"/>
      <c r="K5" s="28"/>
      <c r="L5" s="29"/>
      <c r="M5" s="362"/>
    </row>
    <row r="6" customFormat="false" ht="15" hidden="false" customHeight="false" outlineLevel="0" collapsed="false">
      <c r="A6" s="25"/>
      <c r="B6" s="26"/>
      <c r="C6" s="25"/>
      <c r="D6" s="26"/>
      <c r="E6" s="107"/>
      <c r="F6" s="108"/>
      <c r="G6" s="25"/>
      <c r="H6" s="26"/>
      <c r="I6" s="347"/>
      <c r="J6" s="348"/>
      <c r="K6" s="28" t="s">
        <v>20</v>
      </c>
      <c r="L6" s="29" t="s">
        <v>34</v>
      </c>
      <c r="M6" s="362"/>
    </row>
    <row r="7" customFormat="false" ht="15.75" hidden="false" customHeight="false" outlineLevel="0" collapsed="false">
      <c r="A7" s="30"/>
      <c r="B7" s="31"/>
      <c r="C7" s="30"/>
      <c r="D7" s="31"/>
      <c r="E7" s="109"/>
      <c r="F7" s="110"/>
      <c r="G7" s="479"/>
      <c r="H7" s="26"/>
      <c r="I7" s="30"/>
      <c r="J7" s="31"/>
      <c r="K7" s="479" t="s">
        <v>22</v>
      </c>
      <c r="L7" s="26" t="s">
        <v>37</v>
      </c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 t="n">
        <f aca="false">M2+1</f>
        <v>43619</v>
      </c>
      <c r="B9" s="163"/>
      <c r="C9" s="163" t="n">
        <f aca="false">A9+1</f>
        <v>43620</v>
      </c>
      <c r="D9" s="163"/>
      <c r="E9" s="163" t="n">
        <f aca="false">C9+1</f>
        <v>43621</v>
      </c>
      <c r="F9" s="163"/>
      <c r="G9" s="163" t="n">
        <f aca="false">E9+1</f>
        <v>43622</v>
      </c>
      <c r="H9" s="163"/>
      <c r="I9" s="163" t="n">
        <f aca="false">G9+1</f>
        <v>43623</v>
      </c>
      <c r="J9" s="163"/>
      <c r="K9" s="163" t="n">
        <f aca="false">I9+1</f>
        <v>43624</v>
      </c>
      <c r="L9" s="163"/>
      <c r="M9" s="361" t="n">
        <f aca="false">K9+1</f>
        <v>43625</v>
      </c>
    </row>
    <row r="10" customFormat="false" ht="15" hidden="false" customHeight="false" outlineLevel="0" collapsed="false">
      <c r="A10" s="25"/>
      <c r="B10" s="26"/>
      <c r="C10" s="25" t="s">
        <v>164</v>
      </c>
      <c r="D10" s="26" t="s">
        <v>30</v>
      </c>
      <c r="E10" s="234"/>
      <c r="F10" s="235"/>
      <c r="G10" s="25" t="s">
        <v>164</v>
      </c>
      <c r="H10" s="26" t="s">
        <v>30</v>
      </c>
      <c r="I10" s="25"/>
      <c r="J10" s="26"/>
      <c r="K10" s="25"/>
      <c r="L10" s="26"/>
      <c r="M10" s="362"/>
    </row>
    <row r="11" customFormat="false" ht="15" hidden="false" customHeight="false" outlineLevel="0" collapsed="false">
      <c r="A11" s="25" t="s">
        <v>20</v>
      </c>
      <c r="B11" s="26" t="s">
        <v>39</v>
      </c>
      <c r="C11" s="25"/>
      <c r="D11" s="26"/>
      <c r="E11" s="370"/>
      <c r="F11" s="371"/>
      <c r="G11" s="25" t="s">
        <v>173</v>
      </c>
      <c r="H11" s="26" t="s">
        <v>101</v>
      </c>
      <c r="I11" s="293"/>
      <c r="J11" s="294"/>
      <c r="K11" s="25" t="s">
        <v>31</v>
      </c>
      <c r="L11" s="26" t="s">
        <v>32</v>
      </c>
      <c r="M11" s="362"/>
    </row>
    <row r="12" customFormat="false" ht="15" hidden="false" customHeight="false" outlineLevel="0" collapsed="false">
      <c r="A12" s="25" t="s">
        <v>173</v>
      </c>
      <c r="B12" s="26" t="s">
        <v>101</v>
      </c>
      <c r="C12" s="25" t="s">
        <v>20</v>
      </c>
      <c r="D12" s="26" t="s">
        <v>34</v>
      </c>
      <c r="E12" s="466" t="s">
        <v>11</v>
      </c>
      <c r="F12" s="26" t="s">
        <v>40</v>
      </c>
      <c r="G12" s="28" t="s">
        <v>20</v>
      </c>
      <c r="H12" s="29" t="s">
        <v>34</v>
      </c>
      <c r="I12" s="25"/>
      <c r="J12" s="26"/>
      <c r="K12" s="28"/>
      <c r="L12" s="29"/>
      <c r="M12" s="362"/>
    </row>
    <row r="13" customFormat="false" ht="15" hidden="false" customHeight="false" outlineLevel="0" collapsed="false">
      <c r="A13" s="25" t="s">
        <v>11</v>
      </c>
      <c r="B13" s="26" t="s">
        <v>40</v>
      </c>
      <c r="C13" s="25" t="s">
        <v>166</v>
      </c>
      <c r="D13" s="26" t="s">
        <v>36</v>
      </c>
      <c r="E13" s="25" t="s">
        <v>31</v>
      </c>
      <c r="F13" s="26" t="s">
        <v>42</v>
      </c>
      <c r="G13" s="25" t="s">
        <v>166</v>
      </c>
      <c r="H13" s="26" t="s">
        <v>36</v>
      </c>
      <c r="I13" s="347" t="s">
        <v>9</v>
      </c>
      <c r="J13" s="348" t="s">
        <v>33</v>
      </c>
      <c r="K13" s="28" t="s">
        <v>20</v>
      </c>
      <c r="L13" s="29" t="s">
        <v>34</v>
      </c>
      <c r="M13" s="362"/>
    </row>
    <row r="14" customFormat="false" ht="15.75" hidden="false" customHeight="false" outlineLevel="0" collapsed="false">
      <c r="A14" s="30"/>
      <c r="B14" s="31"/>
      <c r="C14" s="479" t="s">
        <v>22</v>
      </c>
      <c r="D14" s="26" t="s">
        <v>37</v>
      </c>
      <c r="E14" s="30"/>
      <c r="F14" s="31"/>
      <c r="G14" s="479" t="s">
        <v>22</v>
      </c>
      <c r="H14" s="26" t="s">
        <v>37</v>
      </c>
      <c r="I14" s="30"/>
      <c r="J14" s="31"/>
      <c r="K14" s="479" t="s">
        <v>22</v>
      </c>
      <c r="L14" s="26" t="s">
        <v>37</v>
      </c>
      <c r="M14" s="362"/>
    </row>
    <row r="15" customFormat="false" ht="16.5" hidden="false" customHeight="true" outlineLevel="0" collapsed="false">
      <c r="A15" s="182" t="s">
        <v>0</v>
      </c>
      <c r="B15" s="182"/>
      <c r="C15" s="182" t="s">
        <v>1</v>
      </c>
      <c r="D15" s="182"/>
      <c r="E15" s="182" t="s">
        <v>2</v>
      </c>
      <c r="F15" s="182"/>
      <c r="G15" s="182" t="s">
        <v>3</v>
      </c>
      <c r="H15" s="182"/>
      <c r="I15" s="182" t="s">
        <v>4</v>
      </c>
      <c r="J15" s="182"/>
      <c r="K15" s="182" t="s">
        <v>5</v>
      </c>
      <c r="L15" s="182"/>
      <c r="M15" s="364" t="s">
        <v>6</v>
      </c>
    </row>
    <row r="16" customFormat="false" ht="18" hidden="false" customHeight="true" outlineLevel="0" collapsed="false">
      <c r="A16" s="184" t="n">
        <f aca="false">M9+1</f>
        <v>43626</v>
      </c>
      <c r="B16" s="184"/>
      <c r="C16" s="184" t="n">
        <f aca="false">A16+1</f>
        <v>43627</v>
      </c>
      <c r="D16" s="184"/>
      <c r="E16" s="184" t="n">
        <f aca="false">C16+1</f>
        <v>43628</v>
      </c>
      <c r="F16" s="184"/>
      <c r="G16" s="184" t="n">
        <f aca="false">E16+1</f>
        <v>43629</v>
      </c>
      <c r="H16" s="184"/>
      <c r="I16" s="184" t="n">
        <f aca="false">G16+1</f>
        <v>43630</v>
      </c>
      <c r="J16" s="184"/>
      <c r="K16" s="184" t="n">
        <f aca="false">I16+1</f>
        <v>43631</v>
      </c>
      <c r="L16" s="184"/>
      <c r="M16" s="363" t="n">
        <f aca="false">K16+1</f>
        <v>43632</v>
      </c>
    </row>
    <row r="17" customFormat="false" ht="15" hidden="false" customHeight="false" outlineLevel="0" collapsed="false">
      <c r="A17" s="25"/>
      <c r="B17" s="26"/>
      <c r="C17" s="25" t="s">
        <v>164</v>
      </c>
      <c r="D17" s="26" t="s">
        <v>30</v>
      </c>
      <c r="E17" s="234"/>
      <c r="F17" s="235"/>
      <c r="G17" s="25" t="s">
        <v>164</v>
      </c>
      <c r="H17" s="26" t="s">
        <v>30</v>
      </c>
      <c r="I17" s="25"/>
      <c r="J17" s="26"/>
      <c r="K17" s="25"/>
      <c r="L17" s="26"/>
      <c r="M17" s="362"/>
    </row>
    <row r="18" customFormat="false" ht="15" hidden="false" customHeight="false" outlineLevel="0" collapsed="false">
      <c r="A18" s="25" t="s">
        <v>20</v>
      </c>
      <c r="B18" s="26" t="s">
        <v>39</v>
      </c>
      <c r="C18" s="25"/>
      <c r="D18" s="26"/>
      <c r="E18" s="347"/>
      <c r="F18" s="348"/>
      <c r="G18" s="25" t="s">
        <v>173</v>
      </c>
      <c r="H18" s="36" t="s">
        <v>304</v>
      </c>
      <c r="I18" s="293"/>
      <c r="J18" s="294"/>
      <c r="K18" s="25" t="s">
        <v>31</v>
      </c>
      <c r="L18" s="26" t="s">
        <v>32</v>
      </c>
      <c r="M18" s="362"/>
    </row>
    <row r="19" customFormat="false" ht="15" hidden="false" customHeight="false" outlineLevel="0" collapsed="false">
      <c r="A19" s="25" t="s">
        <v>173</v>
      </c>
      <c r="B19" s="36" t="s">
        <v>304</v>
      </c>
      <c r="C19" s="25" t="s">
        <v>20</v>
      </c>
      <c r="D19" s="26" t="s">
        <v>34</v>
      </c>
      <c r="E19" s="25" t="s">
        <v>11</v>
      </c>
      <c r="F19" s="26" t="s">
        <v>40</v>
      </c>
      <c r="G19" s="28" t="s">
        <v>20</v>
      </c>
      <c r="H19" s="29" t="s">
        <v>34</v>
      </c>
      <c r="I19" s="25"/>
      <c r="J19" s="26"/>
      <c r="K19" s="28"/>
      <c r="L19" s="29"/>
      <c r="M19" s="362"/>
    </row>
    <row r="20" customFormat="false" ht="15" hidden="false" customHeight="false" outlineLevel="0" collapsed="false">
      <c r="A20" s="25" t="s">
        <v>11</v>
      </c>
      <c r="B20" s="26" t="s">
        <v>40</v>
      </c>
      <c r="C20" s="25" t="s">
        <v>166</v>
      </c>
      <c r="D20" s="26" t="s">
        <v>36</v>
      </c>
      <c r="E20" s="25" t="s">
        <v>31</v>
      </c>
      <c r="F20" s="26" t="s">
        <v>42</v>
      </c>
      <c r="G20" s="25" t="s">
        <v>166</v>
      </c>
      <c r="H20" s="26" t="s">
        <v>36</v>
      </c>
      <c r="I20" s="347" t="s">
        <v>9</v>
      </c>
      <c r="J20" s="348" t="s">
        <v>33</v>
      </c>
      <c r="K20" s="28" t="s">
        <v>20</v>
      </c>
      <c r="L20" s="29" t="s">
        <v>34</v>
      </c>
      <c r="M20" s="362"/>
    </row>
    <row r="21" customFormat="false" ht="15.75" hidden="false" customHeight="false" outlineLevel="0" collapsed="false">
      <c r="A21" s="30"/>
      <c r="B21" s="31"/>
      <c r="C21" s="479" t="s">
        <v>22</v>
      </c>
      <c r="D21" s="26" t="s">
        <v>37</v>
      </c>
      <c r="E21" s="30"/>
      <c r="F21" s="31"/>
      <c r="G21" s="479" t="s">
        <v>22</v>
      </c>
      <c r="H21" s="26" t="s">
        <v>37</v>
      </c>
      <c r="I21" s="30"/>
      <c r="J21" s="31"/>
      <c r="K21" s="479" t="s">
        <v>22</v>
      </c>
      <c r="L21" s="26" t="s">
        <v>37</v>
      </c>
      <c r="M21" s="365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90" t="s">
        <v>5</v>
      </c>
      <c r="L22" s="190"/>
      <c r="M22" s="366" t="s">
        <v>6</v>
      </c>
    </row>
    <row r="23" customFormat="false" ht="18" hidden="false" customHeight="true" outlineLevel="0" collapsed="false">
      <c r="A23" s="184" t="n">
        <f aca="false">M16+1</f>
        <v>43633</v>
      </c>
      <c r="B23" s="184"/>
      <c r="C23" s="191" t="n">
        <f aca="false">A23+1</f>
        <v>43634</v>
      </c>
      <c r="D23" s="191"/>
      <c r="E23" s="372" t="n">
        <f aca="false">C23+1</f>
        <v>43635</v>
      </c>
      <c r="F23" s="372"/>
      <c r="G23" s="372" t="n">
        <f aca="false">E23+1</f>
        <v>43636</v>
      </c>
      <c r="H23" s="372"/>
      <c r="I23" s="184" t="n">
        <f aca="false">G23+1</f>
        <v>43637</v>
      </c>
      <c r="J23" s="184"/>
      <c r="K23" s="192" t="n">
        <f aca="false">I23+1</f>
        <v>43638</v>
      </c>
      <c r="L23" s="192"/>
      <c r="M23" s="367" t="n">
        <f aca="false">K23+1</f>
        <v>43639</v>
      </c>
    </row>
    <row r="24" customFormat="false" ht="15.75" hidden="false" customHeight="false" outlineLevel="0" collapsed="false">
      <c r="A24" s="25"/>
      <c r="B24" s="26"/>
      <c r="C24" s="25" t="s">
        <v>164</v>
      </c>
      <c r="D24" s="26" t="s">
        <v>30</v>
      </c>
      <c r="E24" s="234"/>
      <c r="F24" s="235"/>
      <c r="G24" s="25" t="s">
        <v>164</v>
      </c>
      <c r="H24" s="26" t="s">
        <v>30</v>
      </c>
      <c r="I24" s="25"/>
      <c r="J24" s="26"/>
      <c r="K24" s="25"/>
      <c r="L24" s="26"/>
      <c r="M24" s="362"/>
    </row>
    <row r="25" customFormat="false" ht="15" hidden="false" customHeight="false" outlineLevel="0" collapsed="false">
      <c r="A25" s="25" t="s">
        <v>20</v>
      </c>
      <c r="B25" s="26" t="s">
        <v>39</v>
      </c>
      <c r="C25" s="25"/>
      <c r="D25" s="26"/>
      <c r="E25" s="347"/>
      <c r="F25" s="348"/>
      <c r="G25" s="25" t="s">
        <v>173</v>
      </c>
      <c r="H25" s="26" t="s">
        <v>304</v>
      </c>
      <c r="I25" s="293"/>
      <c r="J25" s="294"/>
      <c r="K25" s="25" t="s">
        <v>31</v>
      </c>
      <c r="L25" s="26" t="s">
        <v>32</v>
      </c>
      <c r="M25" s="362"/>
    </row>
    <row r="26" customFormat="false" ht="15" hidden="false" customHeight="false" outlineLevel="0" collapsed="false">
      <c r="A26" s="25" t="s">
        <v>173</v>
      </c>
      <c r="B26" s="26" t="s">
        <v>304</v>
      </c>
      <c r="C26" s="25" t="s">
        <v>20</v>
      </c>
      <c r="D26" s="26" t="s">
        <v>34</v>
      </c>
      <c r="E26" s="126" t="s">
        <v>9</v>
      </c>
      <c r="F26" s="127" t="s">
        <v>40</v>
      </c>
      <c r="G26" s="28" t="s">
        <v>20</v>
      </c>
      <c r="H26" s="29" t="s">
        <v>34</v>
      </c>
      <c r="I26" s="25"/>
      <c r="J26" s="26"/>
      <c r="K26" s="28"/>
      <c r="L26" s="29"/>
      <c r="M26" s="362"/>
    </row>
    <row r="27" customFormat="false" ht="15" hidden="false" customHeight="false" outlineLevel="0" collapsed="false">
      <c r="A27" s="25" t="s">
        <v>11</v>
      </c>
      <c r="B27" s="26" t="s">
        <v>40</v>
      </c>
      <c r="C27" s="25" t="s">
        <v>166</v>
      </c>
      <c r="D27" s="26" t="s">
        <v>36</v>
      </c>
      <c r="E27" s="25" t="s">
        <v>31</v>
      </c>
      <c r="F27" s="26" t="s">
        <v>42</v>
      </c>
      <c r="G27" s="25" t="s">
        <v>166</v>
      </c>
      <c r="H27" s="26" t="s">
        <v>36</v>
      </c>
      <c r="I27" s="347" t="s">
        <v>9</v>
      </c>
      <c r="J27" s="348" t="s">
        <v>33</v>
      </c>
      <c r="K27" s="28" t="s">
        <v>20</v>
      </c>
      <c r="L27" s="29" t="s">
        <v>34</v>
      </c>
      <c r="M27" s="362"/>
    </row>
    <row r="28" customFormat="false" ht="15.75" hidden="false" customHeight="false" outlineLevel="0" collapsed="false">
      <c r="A28" s="30"/>
      <c r="B28" s="31"/>
      <c r="C28" s="479" t="s">
        <v>22</v>
      </c>
      <c r="D28" s="26" t="s">
        <v>37</v>
      </c>
      <c r="E28" s="30"/>
      <c r="F28" s="31"/>
      <c r="G28" s="479" t="s">
        <v>22</v>
      </c>
      <c r="H28" s="26" t="s">
        <v>37</v>
      </c>
      <c r="I28" s="30"/>
      <c r="J28" s="31"/>
      <c r="K28" s="479" t="s">
        <v>22</v>
      </c>
      <c r="L28" s="26" t="s">
        <v>37</v>
      </c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8" hidden="false" customHeight="true" outlineLevel="0" collapsed="false">
      <c r="A30" s="184" t="n">
        <f aca="false">M23+1</f>
        <v>43640</v>
      </c>
      <c r="B30" s="184"/>
      <c r="C30" s="191" t="n">
        <f aca="false">A30+1</f>
        <v>43641</v>
      </c>
      <c r="D30" s="191"/>
      <c r="E30" s="372" t="n">
        <v>43642</v>
      </c>
      <c r="F30" s="372"/>
      <c r="G30" s="372" t="n">
        <v>43643</v>
      </c>
      <c r="H30" s="372"/>
      <c r="I30" s="184" t="n">
        <v>43644</v>
      </c>
      <c r="J30" s="184"/>
      <c r="K30" s="192" t="n">
        <v>43645</v>
      </c>
      <c r="L30" s="192"/>
      <c r="M30" s="367" t="n">
        <v>43646</v>
      </c>
    </row>
    <row r="31" customFormat="false" ht="15.75" hidden="false" customHeight="false" outlineLevel="0" collapsed="false">
      <c r="A31" s="25"/>
      <c r="B31" s="26"/>
      <c r="C31" s="25" t="s">
        <v>164</v>
      </c>
      <c r="D31" s="26" t="s">
        <v>30</v>
      </c>
      <c r="E31" s="234"/>
      <c r="F31" s="235"/>
      <c r="G31" s="25" t="s">
        <v>164</v>
      </c>
      <c r="H31" s="26" t="s">
        <v>30</v>
      </c>
      <c r="I31" s="25"/>
      <c r="J31" s="26"/>
      <c r="K31" s="234" t="s">
        <v>31</v>
      </c>
      <c r="L31" s="235" t="s">
        <v>32</v>
      </c>
      <c r="M31" s="362"/>
    </row>
    <row r="32" customFormat="false" ht="15" hidden="false" customHeight="false" outlineLevel="0" collapsed="false">
      <c r="A32" s="25" t="s">
        <v>20</v>
      </c>
      <c r="B32" s="26" t="s">
        <v>39</v>
      </c>
      <c r="C32" s="25" t="s">
        <v>20</v>
      </c>
      <c r="D32" s="26" t="s">
        <v>34</v>
      </c>
      <c r="E32" s="347"/>
      <c r="F32" s="348"/>
      <c r="G32" s="25" t="s">
        <v>173</v>
      </c>
      <c r="H32" s="26" t="s">
        <v>304</v>
      </c>
      <c r="I32" s="293"/>
      <c r="J32" s="294"/>
      <c r="K32" s="126"/>
      <c r="L32" s="127"/>
      <c r="M32" s="362"/>
    </row>
    <row r="33" customFormat="false" ht="15" hidden="false" customHeight="false" outlineLevel="0" collapsed="false">
      <c r="A33" s="25" t="s">
        <v>173</v>
      </c>
      <c r="B33" s="26" t="s">
        <v>304</v>
      </c>
      <c r="C33" s="25" t="s">
        <v>166</v>
      </c>
      <c r="D33" s="26" t="s">
        <v>36</v>
      </c>
      <c r="E33" s="479" t="s">
        <v>11</v>
      </c>
      <c r="F33" s="481" t="s">
        <v>40</v>
      </c>
      <c r="G33" s="28" t="s">
        <v>20</v>
      </c>
      <c r="H33" s="29" t="s">
        <v>34</v>
      </c>
      <c r="I33" s="25"/>
      <c r="J33" s="26"/>
      <c r="K33" s="28"/>
      <c r="L33" s="29"/>
      <c r="M33" s="362"/>
    </row>
    <row r="34" customFormat="false" ht="15" hidden="false" customHeight="false" outlineLevel="0" collapsed="false">
      <c r="A34" s="126" t="s">
        <v>9</v>
      </c>
      <c r="B34" s="127" t="s">
        <v>40</v>
      </c>
      <c r="C34" s="126" t="s">
        <v>9</v>
      </c>
      <c r="D34" s="127" t="s">
        <v>33</v>
      </c>
      <c r="E34" s="25" t="s">
        <v>31</v>
      </c>
      <c r="F34" s="26" t="s">
        <v>42</v>
      </c>
      <c r="G34" s="25" t="s">
        <v>166</v>
      </c>
      <c r="H34" s="26" t="s">
        <v>36</v>
      </c>
      <c r="I34" s="347" t="s">
        <v>9</v>
      </c>
      <c r="J34" s="348" t="s">
        <v>33</v>
      </c>
      <c r="K34" s="479" t="s">
        <v>22</v>
      </c>
      <c r="L34" s="481" t="s">
        <v>37</v>
      </c>
      <c r="M34" s="362"/>
    </row>
    <row r="35" customFormat="false" ht="15.75" hidden="false" customHeight="false" outlineLevel="0" collapsed="false">
      <c r="A35" s="30"/>
      <c r="B35" s="31"/>
      <c r="C35" s="480" t="s">
        <v>22</v>
      </c>
      <c r="D35" s="31" t="s">
        <v>37</v>
      </c>
      <c r="E35" s="30"/>
      <c r="F35" s="31"/>
      <c r="G35" s="480" t="s">
        <v>22</v>
      </c>
      <c r="H35" s="31" t="s">
        <v>37</v>
      </c>
      <c r="I35" s="30"/>
      <c r="J35" s="31"/>
      <c r="K35" s="463" t="s">
        <v>35</v>
      </c>
      <c r="L35" s="464" t="s">
        <v>305</v>
      </c>
      <c r="M35" s="365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C32:D32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fals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 t="n">
        <v>43617</v>
      </c>
      <c r="L2" s="163"/>
      <c r="M2" s="361" t="n">
        <f aca="false">K2+1</f>
        <v>43618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 t="s">
        <v>31</v>
      </c>
      <c r="L4" s="26" t="s">
        <v>32</v>
      </c>
      <c r="M4" s="362"/>
    </row>
    <row r="5" customFormat="false" ht="15" hidden="false" customHeight="false" outlineLevel="0" collapsed="false">
      <c r="A5" s="25"/>
      <c r="B5" s="26"/>
      <c r="C5" s="25"/>
      <c r="D5" s="26"/>
      <c r="E5" s="107"/>
      <c r="F5" s="108"/>
      <c r="G5" s="25"/>
      <c r="H5" s="26"/>
      <c r="I5" s="25"/>
      <c r="J5" s="26"/>
      <c r="K5" s="28"/>
      <c r="L5" s="29"/>
      <c r="M5" s="362"/>
    </row>
    <row r="6" customFormat="false" ht="15" hidden="false" customHeight="false" outlineLevel="0" collapsed="false">
      <c r="A6" s="25"/>
      <c r="B6" s="26"/>
      <c r="C6" s="25"/>
      <c r="D6" s="26"/>
      <c r="E6" s="107"/>
      <c r="F6" s="108"/>
      <c r="G6" s="359"/>
      <c r="H6" s="360"/>
      <c r="I6" s="25"/>
      <c r="J6" s="26"/>
      <c r="K6" s="28" t="s">
        <v>20</v>
      </c>
      <c r="L6" s="29" t="s">
        <v>34</v>
      </c>
      <c r="M6" s="362"/>
    </row>
    <row r="7" customFormat="false" ht="15.75" hidden="false" customHeight="false" outlineLevel="0" collapsed="false">
      <c r="A7" s="30"/>
      <c r="B7" s="31"/>
      <c r="C7" s="30"/>
      <c r="D7" s="31"/>
      <c r="E7" s="109"/>
      <c r="F7" s="110"/>
      <c r="G7" s="30"/>
      <c r="H7" s="31"/>
      <c r="I7" s="30"/>
      <c r="J7" s="32"/>
      <c r="K7" s="479" t="s">
        <v>22</v>
      </c>
      <c r="L7" s="26" t="s">
        <v>37</v>
      </c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 t="n">
        <f aca="false">M2+1</f>
        <v>43619</v>
      </c>
      <c r="B9" s="163"/>
      <c r="C9" s="163" t="n">
        <f aca="false">A9+1</f>
        <v>43620</v>
      </c>
      <c r="D9" s="163"/>
      <c r="E9" s="163" t="n">
        <f aca="false">C9+1</f>
        <v>43621</v>
      </c>
      <c r="F9" s="163"/>
      <c r="G9" s="163" t="n">
        <f aca="false">E9+1</f>
        <v>43622</v>
      </c>
      <c r="H9" s="163"/>
      <c r="I9" s="163" t="n">
        <f aca="false">G9+1</f>
        <v>43623</v>
      </c>
      <c r="J9" s="163"/>
      <c r="K9" s="163" t="n">
        <f aca="false">I9+1</f>
        <v>43624</v>
      </c>
      <c r="L9" s="163"/>
      <c r="M9" s="361" t="n">
        <f aca="false">K9+1</f>
        <v>43625</v>
      </c>
    </row>
    <row r="10" customFormat="false" ht="15" hidden="false" customHeight="false" outlineLevel="0" collapsed="false">
      <c r="A10" s="25"/>
      <c r="B10" s="26"/>
      <c r="C10" s="25" t="s">
        <v>164</v>
      </c>
      <c r="D10" s="26" t="s">
        <v>30</v>
      </c>
      <c r="E10" s="25"/>
      <c r="F10" s="26"/>
      <c r="G10" s="25" t="s">
        <v>164</v>
      </c>
      <c r="H10" s="26" t="s">
        <v>30</v>
      </c>
      <c r="I10" s="25"/>
      <c r="J10" s="26"/>
      <c r="K10" s="25"/>
      <c r="L10" s="26"/>
      <c r="M10" s="362"/>
    </row>
    <row r="11" customFormat="false" ht="15" hidden="false" customHeight="false" outlineLevel="0" collapsed="false">
      <c r="A11" s="25" t="s">
        <v>20</v>
      </c>
      <c r="B11" s="26" t="s">
        <v>39</v>
      </c>
      <c r="C11" s="25" t="s">
        <v>173</v>
      </c>
      <c r="D11" s="26" t="s">
        <v>304</v>
      </c>
      <c r="E11" s="370"/>
      <c r="F11" s="371"/>
      <c r="G11" s="25"/>
      <c r="H11" s="26"/>
      <c r="I11" s="293"/>
      <c r="J11" s="294"/>
      <c r="K11" s="25" t="s">
        <v>31</v>
      </c>
      <c r="L11" s="26" t="s">
        <v>32</v>
      </c>
      <c r="M11" s="362"/>
    </row>
    <row r="12" customFormat="false" ht="15" hidden="false" customHeight="false" outlineLevel="0" collapsed="false">
      <c r="A12" s="126"/>
      <c r="B12" s="127"/>
      <c r="C12" s="28" t="s">
        <v>20</v>
      </c>
      <c r="D12" s="29" t="s">
        <v>34</v>
      </c>
      <c r="E12" s="25" t="s">
        <v>11</v>
      </c>
      <c r="F12" s="26" t="s">
        <v>40</v>
      </c>
      <c r="G12" s="28" t="s">
        <v>20</v>
      </c>
      <c r="H12" s="29" t="s">
        <v>34</v>
      </c>
      <c r="I12" s="25" t="s">
        <v>173</v>
      </c>
      <c r="J12" s="26" t="s">
        <v>304</v>
      </c>
      <c r="K12" s="28"/>
      <c r="L12" s="29"/>
      <c r="M12" s="362"/>
    </row>
    <row r="13" customFormat="false" ht="15" hidden="false" customHeight="false" outlineLevel="0" collapsed="false">
      <c r="A13" s="25" t="s">
        <v>11</v>
      </c>
      <c r="B13" s="26" t="s">
        <v>40</v>
      </c>
      <c r="C13" s="25" t="s">
        <v>166</v>
      </c>
      <c r="D13" s="26" t="s">
        <v>36</v>
      </c>
      <c r="E13" s="25" t="s">
        <v>31</v>
      </c>
      <c r="F13" s="26" t="s">
        <v>42</v>
      </c>
      <c r="G13" s="25" t="s">
        <v>166</v>
      </c>
      <c r="H13" s="26" t="s">
        <v>36</v>
      </c>
      <c r="I13" s="347" t="s">
        <v>9</v>
      </c>
      <c r="J13" s="348" t="s">
        <v>33</v>
      </c>
      <c r="K13" s="28" t="s">
        <v>20</v>
      </c>
      <c r="L13" s="29" t="s">
        <v>34</v>
      </c>
      <c r="M13" s="362"/>
    </row>
    <row r="14" customFormat="false" ht="15.75" hidden="false" customHeight="false" outlineLevel="0" collapsed="false">
      <c r="A14" s="30"/>
      <c r="B14" s="31"/>
      <c r="C14" s="479" t="s">
        <v>22</v>
      </c>
      <c r="D14" s="26" t="s">
        <v>37</v>
      </c>
      <c r="E14" s="30"/>
      <c r="F14" s="31"/>
      <c r="G14" s="479" t="s">
        <v>22</v>
      </c>
      <c r="H14" s="26" t="s">
        <v>37</v>
      </c>
      <c r="I14" s="30"/>
      <c r="J14" s="31"/>
      <c r="K14" s="479" t="s">
        <v>22</v>
      </c>
      <c r="L14" s="26" t="s">
        <v>37</v>
      </c>
      <c r="M14" s="362"/>
    </row>
    <row r="15" customFormat="false" ht="16.5" hidden="false" customHeight="true" outlineLevel="0" collapsed="false">
      <c r="A15" s="182" t="s">
        <v>0</v>
      </c>
      <c r="B15" s="182"/>
      <c r="C15" s="182" t="s">
        <v>1</v>
      </c>
      <c r="D15" s="182"/>
      <c r="E15" s="182" t="s">
        <v>2</v>
      </c>
      <c r="F15" s="182"/>
      <c r="G15" s="182" t="s">
        <v>3</v>
      </c>
      <c r="H15" s="182"/>
      <c r="I15" s="182" t="s">
        <v>4</v>
      </c>
      <c r="J15" s="182"/>
      <c r="K15" s="182" t="s">
        <v>5</v>
      </c>
      <c r="L15" s="182"/>
      <c r="M15" s="364" t="s">
        <v>6</v>
      </c>
    </row>
    <row r="16" customFormat="false" ht="18" hidden="false" customHeight="true" outlineLevel="0" collapsed="false">
      <c r="A16" s="184" t="n">
        <f aca="false">M9+1</f>
        <v>43626</v>
      </c>
      <c r="B16" s="184"/>
      <c r="C16" s="184" t="n">
        <f aca="false">A16+1</f>
        <v>43627</v>
      </c>
      <c r="D16" s="184"/>
      <c r="E16" s="184" t="n">
        <f aca="false">C16+1</f>
        <v>43628</v>
      </c>
      <c r="F16" s="184"/>
      <c r="G16" s="184" t="n">
        <f aca="false">E16+1</f>
        <v>43629</v>
      </c>
      <c r="H16" s="184"/>
      <c r="I16" s="184" t="n">
        <f aca="false">G16+1</f>
        <v>43630</v>
      </c>
      <c r="J16" s="184"/>
      <c r="K16" s="184" t="n">
        <f aca="false">I16+1</f>
        <v>43631</v>
      </c>
      <c r="L16" s="184"/>
      <c r="M16" s="363" t="n">
        <f aca="false">K16+1</f>
        <v>43632</v>
      </c>
    </row>
    <row r="17" customFormat="false" ht="15" hidden="false" customHeight="false" outlineLevel="0" collapsed="false">
      <c r="A17" s="25"/>
      <c r="B17" s="26"/>
      <c r="C17" s="25" t="s">
        <v>164</v>
      </c>
      <c r="D17" s="26" t="s">
        <v>30</v>
      </c>
      <c r="E17" s="25"/>
      <c r="F17" s="26"/>
      <c r="G17" s="25" t="s">
        <v>164</v>
      </c>
      <c r="H17" s="26" t="s">
        <v>30</v>
      </c>
      <c r="I17" s="25"/>
      <c r="J17" s="26"/>
      <c r="K17" s="25"/>
      <c r="L17" s="26"/>
      <c r="M17" s="362"/>
    </row>
    <row r="18" customFormat="false" ht="15" hidden="false" customHeight="false" outlineLevel="0" collapsed="false">
      <c r="A18" s="25" t="s">
        <v>20</v>
      </c>
      <c r="B18" s="26" t="s">
        <v>39</v>
      </c>
      <c r="C18" s="25"/>
      <c r="D18" s="26"/>
      <c r="E18" s="347"/>
      <c r="F18" s="348"/>
      <c r="G18" s="25" t="s">
        <v>173</v>
      </c>
      <c r="H18" s="26" t="s">
        <v>304</v>
      </c>
      <c r="I18" s="293"/>
      <c r="J18" s="294"/>
      <c r="K18" s="25" t="s">
        <v>31</v>
      </c>
      <c r="L18" s="26" t="s">
        <v>32</v>
      </c>
      <c r="M18" s="362"/>
    </row>
    <row r="19" customFormat="false" ht="15" hidden="false" customHeight="false" outlineLevel="0" collapsed="false">
      <c r="A19" s="25" t="s">
        <v>173</v>
      </c>
      <c r="B19" s="26" t="s">
        <v>304</v>
      </c>
      <c r="C19" s="28" t="s">
        <v>20</v>
      </c>
      <c r="D19" s="29" t="s">
        <v>34</v>
      </c>
      <c r="E19" s="25" t="s">
        <v>11</v>
      </c>
      <c r="F19" s="26" t="s">
        <v>40</v>
      </c>
      <c r="G19" s="28" t="s">
        <v>20</v>
      </c>
      <c r="H19" s="29" t="s">
        <v>34</v>
      </c>
      <c r="I19" s="25"/>
      <c r="J19" s="26"/>
      <c r="K19" s="28"/>
      <c r="L19" s="29"/>
      <c r="M19" s="362"/>
    </row>
    <row r="20" customFormat="false" ht="15" hidden="false" customHeight="false" outlineLevel="0" collapsed="false">
      <c r="A20" s="25" t="s">
        <v>11</v>
      </c>
      <c r="B20" s="26" t="s">
        <v>40</v>
      </c>
      <c r="C20" s="25" t="s">
        <v>166</v>
      </c>
      <c r="D20" s="26" t="s">
        <v>36</v>
      </c>
      <c r="E20" s="25" t="s">
        <v>31</v>
      </c>
      <c r="F20" s="26" t="s">
        <v>42</v>
      </c>
      <c r="G20" s="25" t="s">
        <v>166</v>
      </c>
      <c r="H20" s="26" t="s">
        <v>36</v>
      </c>
      <c r="I20" s="347" t="s">
        <v>9</v>
      </c>
      <c r="J20" s="348" t="s">
        <v>33</v>
      </c>
      <c r="K20" s="28" t="s">
        <v>20</v>
      </c>
      <c r="L20" s="29" t="s">
        <v>34</v>
      </c>
      <c r="M20" s="362"/>
    </row>
    <row r="21" customFormat="false" ht="15.75" hidden="false" customHeight="false" outlineLevel="0" collapsed="false">
      <c r="A21" s="30"/>
      <c r="B21" s="31"/>
      <c r="C21" s="479" t="s">
        <v>22</v>
      </c>
      <c r="D21" s="26" t="s">
        <v>37</v>
      </c>
      <c r="E21" s="30"/>
      <c r="F21" s="31"/>
      <c r="G21" s="479" t="s">
        <v>22</v>
      </c>
      <c r="H21" s="26" t="s">
        <v>37</v>
      </c>
      <c r="I21" s="30"/>
      <c r="J21" s="31"/>
      <c r="K21" s="479" t="s">
        <v>22</v>
      </c>
      <c r="L21" s="26" t="s">
        <v>37</v>
      </c>
      <c r="M21" s="365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90" t="s">
        <v>5</v>
      </c>
      <c r="L22" s="190"/>
      <c r="M22" s="366" t="s">
        <v>6</v>
      </c>
    </row>
    <row r="23" customFormat="false" ht="18" hidden="false" customHeight="true" outlineLevel="0" collapsed="false">
      <c r="A23" s="184" t="n">
        <f aca="false">M16+1</f>
        <v>43633</v>
      </c>
      <c r="B23" s="184"/>
      <c r="C23" s="191" t="n">
        <f aca="false">A23+1</f>
        <v>43634</v>
      </c>
      <c r="D23" s="191"/>
      <c r="E23" s="236" t="n">
        <f aca="false">C23+1</f>
        <v>43635</v>
      </c>
      <c r="F23" s="236"/>
      <c r="G23" s="372" t="n">
        <f aca="false">E23+1</f>
        <v>43636</v>
      </c>
      <c r="H23" s="372"/>
      <c r="I23" s="184" t="n">
        <f aca="false">G23+1</f>
        <v>43637</v>
      </c>
      <c r="J23" s="184"/>
      <c r="K23" s="192" t="n">
        <f aca="false">I23+1</f>
        <v>43638</v>
      </c>
      <c r="L23" s="192"/>
      <c r="M23" s="367" t="n">
        <f aca="false">K23+1</f>
        <v>43639</v>
      </c>
    </row>
    <row r="24" customFormat="false" ht="15.75" hidden="false" customHeight="false" outlineLevel="0" collapsed="false">
      <c r="A24" s="25"/>
      <c r="B24" s="26"/>
      <c r="C24" s="25" t="s">
        <v>164</v>
      </c>
      <c r="D24" s="26" t="s">
        <v>30</v>
      </c>
      <c r="E24" s="234"/>
      <c r="F24" s="235"/>
      <c r="G24" s="25" t="s">
        <v>164</v>
      </c>
      <c r="H24" s="26" t="s">
        <v>30</v>
      </c>
      <c r="I24" s="25"/>
      <c r="J24" s="26"/>
      <c r="K24" s="25"/>
      <c r="L24" s="26"/>
      <c r="M24" s="362"/>
    </row>
    <row r="25" customFormat="false" ht="15" hidden="false" customHeight="false" outlineLevel="0" collapsed="false">
      <c r="A25" s="25" t="s">
        <v>20</v>
      </c>
      <c r="B25" s="26" t="s">
        <v>39</v>
      </c>
      <c r="C25" s="25" t="s">
        <v>173</v>
      </c>
      <c r="D25" s="26" t="s">
        <v>293</v>
      </c>
      <c r="E25" s="347"/>
      <c r="F25" s="348"/>
      <c r="G25" s="25"/>
      <c r="H25" s="26"/>
      <c r="I25" s="347"/>
      <c r="J25" s="348"/>
      <c r="K25" s="25" t="s">
        <v>31</v>
      </c>
      <c r="L25" s="26" t="s">
        <v>32</v>
      </c>
      <c r="M25" s="362"/>
    </row>
    <row r="26" customFormat="false" ht="15" hidden="false" customHeight="false" outlineLevel="0" collapsed="false">
      <c r="A26" s="126"/>
      <c r="B26" s="127"/>
      <c r="C26" s="28" t="s">
        <v>20</v>
      </c>
      <c r="D26" s="29" t="s">
        <v>34</v>
      </c>
      <c r="E26" s="347" t="s">
        <v>9</v>
      </c>
      <c r="F26" s="348" t="s">
        <v>40</v>
      </c>
      <c r="G26" s="28" t="s">
        <v>20</v>
      </c>
      <c r="H26" s="29" t="s">
        <v>34</v>
      </c>
      <c r="I26" s="25" t="s">
        <v>173</v>
      </c>
      <c r="J26" s="26" t="s">
        <v>293</v>
      </c>
      <c r="K26" s="28"/>
      <c r="L26" s="29"/>
      <c r="M26" s="362"/>
    </row>
    <row r="27" customFormat="false" ht="15" hidden="false" customHeight="false" outlineLevel="0" collapsed="false">
      <c r="A27" s="25" t="s">
        <v>11</v>
      </c>
      <c r="B27" s="26" t="s">
        <v>40</v>
      </c>
      <c r="C27" s="25" t="s">
        <v>166</v>
      </c>
      <c r="D27" s="26" t="s">
        <v>36</v>
      </c>
      <c r="E27" s="25" t="s">
        <v>31</v>
      </c>
      <c r="F27" s="26" t="s">
        <v>42</v>
      </c>
      <c r="G27" s="25" t="s">
        <v>166</v>
      </c>
      <c r="H27" s="26" t="s">
        <v>36</v>
      </c>
      <c r="I27" s="347" t="s">
        <v>9</v>
      </c>
      <c r="J27" s="348" t="s">
        <v>33</v>
      </c>
      <c r="K27" s="28" t="s">
        <v>20</v>
      </c>
      <c r="L27" s="29" t="s">
        <v>34</v>
      </c>
      <c r="M27" s="362"/>
    </row>
    <row r="28" customFormat="false" ht="15.75" hidden="false" customHeight="false" outlineLevel="0" collapsed="false">
      <c r="A28" s="30"/>
      <c r="B28" s="31"/>
      <c r="C28" s="479" t="s">
        <v>22</v>
      </c>
      <c r="D28" s="26" t="s">
        <v>37</v>
      </c>
      <c r="E28" s="30"/>
      <c r="F28" s="31"/>
      <c r="G28" s="479" t="s">
        <v>22</v>
      </c>
      <c r="H28" s="26" t="s">
        <v>37</v>
      </c>
      <c r="I28" s="30"/>
      <c r="J28" s="31"/>
      <c r="K28" s="479" t="s">
        <v>22</v>
      </c>
      <c r="L28" s="26" t="s">
        <v>37</v>
      </c>
      <c r="M28" s="365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8" hidden="false" customHeight="true" outlineLevel="0" collapsed="false">
      <c r="A30" s="184" t="n">
        <f aca="false">M23+1</f>
        <v>43640</v>
      </c>
      <c r="B30" s="184"/>
      <c r="C30" s="191" t="n">
        <f aca="false">A30+1</f>
        <v>43641</v>
      </c>
      <c r="D30" s="191"/>
      <c r="E30" s="236" t="n">
        <v>43642</v>
      </c>
      <c r="F30" s="236"/>
      <c r="G30" s="372" t="n">
        <v>43643</v>
      </c>
      <c r="H30" s="372"/>
      <c r="I30" s="184" t="n">
        <v>43644</v>
      </c>
      <c r="J30" s="184"/>
      <c r="K30" s="192" t="n">
        <v>43645</v>
      </c>
      <c r="L30" s="192"/>
      <c r="M30" s="367" t="n">
        <v>43646</v>
      </c>
    </row>
    <row r="31" customFormat="false" ht="15.75" hidden="false" customHeight="false" outlineLevel="0" collapsed="false">
      <c r="A31" s="25"/>
      <c r="B31" s="26"/>
      <c r="C31" s="25" t="s">
        <v>164</v>
      </c>
      <c r="D31" s="26" t="s">
        <v>30</v>
      </c>
      <c r="E31" s="234"/>
      <c r="F31" s="235"/>
      <c r="G31" s="25" t="s">
        <v>164</v>
      </c>
      <c r="H31" s="26" t="s">
        <v>30</v>
      </c>
      <c r="I31" s="234"/>
      <c r="J31" s="235"/>
      <c r="K31" s="25" t="s">
        <v>31</v>
      </c>
      <c r="L31" s="26" t="s">
        <v>32</v>
      </c>
      <c r="M31" s="362"/>
    </row>
    <row r="32" customFormat="false" ht="15" hidden="false" customHeight="false" outlineLevel="0" collapsed="false">
      <c r="A32" s="25" t="s">
        <v>20</v>
      </c>
      <c r="B32" s="26" t="s">
        <v>39</v>
      </c>
      <c r="C32" s="25" t="s">
        <v>173</v>
      </c>
      <c r="D32" s="26" t="s">
        <v>293</v>
      </c>
      <c r="E32" s="25"/>
      <c r="F32" s="26"/>
      <c r="G32" s="25"/>
      <c r="H32" s="26"/>
      <c r="I32" s="126"/>
      <c r="J32" s="127"/>
      <c r="K32" s="126"/>
      <c r="L32" s="127"/>
      <c r="M32" s="362"/>
    </row>
    <row r="33" customFormat="false" ht="15" hidden="false" customHeight="false" outlineLevel="0" collapsed="false">
      <c r="A33" s="25"/>
      <c r="B33" s="26"/>
      <c r="C33" s="347" t="s">
        <v>9</v>
      </c>
      <c r="D33" s="348" t="s">
        <v>33</v>
      </c>
      <c r="E33" s="25"/>
      <c r="F33" s="26"/>
      <c r="G33" s="25"/>
      <c r="H33" s="26"/>
      <c r="I33" s="126"/>
      <c r="J33" s="127"/>
      <c r="K33" s="126"/>
      <c r="L33" s="127"/>
      <c r="M33" s="362"/>
    </row>
    <row r="34" customFormat="false" ht="15" hidden="false" customHeight="false" outlineLevel="0" collapsed="false">
      <c r="A34" s="126"/>
      <c r="B34" s="127"/>
      <c r="C34" s="28" t="s">
        <v>20</v>
      </c>
      <c r="D34" s="29" t="s">
        <v>34</v>
      </c>
      <c r="E34" s="479" t="s">
        <v>11</v>
      </c>
      <c r="F34" s="26" t="s">
        <v>40</v>
      </c>
      <c r="G34" s="28" t="s">
        <v>20</v>
      </c>
      <c r="H34" s="29" t="s">
        <v>34</v>
      </c>
      <c r="I34" s="25" t="s">
        <v>173</v>
      </c>
      <c r="J34" s="26" t="s">
        <v>293</v>
      </c>
      <c r="K34" s="28" t="s">
        <v>20</v>
      </c>
      <c r="L34" s="29" t="s">
        <v>34</v>
      </c>
      <c r="M34" s="362"/>
    </row>
    <row r="35" customFormat="false" ht="15" hidden="false" customHeight="false" outlineLevel="0" collapsed="false">
      <c r="A35" s="347" t="s">
        <v>9</v>
      </c>
      <c r="B35" s="348" t="s">
        <v>40</v>
      </c>
      <c r="C35" s="25" t="s">
        <v>166</v>
      </c>
      <c r="D35" s="26" t="s">
        <v>36</v>
      </c>
      <c r="E35" s="25" t="s">
        <v>31</v>
      </c>
      <c r="F35" s="26" t="s">
        <v>42</v>
      </c>
      <c r="G35" s="25" t="s">
        <v>166</v>
      </c>
      <c r="H35" s="26" t="s">
        <v>36</v>
      </c>
      <c r="I35" s="347" t="s">
        <v>9</v>
      </c>
      <c r="J35" s="348" t="s">
        <v>33</v>
      </c>
      <c r="K35" s="479" t="s">
        <v>22</v>
      </c>
      <c r="L35" s="26" t="s">
        <v>37</v>
      </c>
      <c r="M35" s="362"/>
    </row>
    <row r="36" customFormat="false" ht="15.75" hidden="false" customHeight="false" outlineLevel="0" collapsed="false">
      <c r="A36" s="30"/>
      <c r="B36" s="31"/>
      <c r="C36" s="480" t="s">
        <v>22</v>
      </c>
      <c r="D36" s="31" t="s">
        <v>37</v>
      </c>
      <c r="E36" s="30"/>
      <c r="F36" s="31"/>
      <c r="G36" s="480" t="s">
        <v>22</v>
      </c>
      <c r="H36" s="31" t="s">
        <v>37</v>
      </c>
      <c r="I36" s="30"/>
      <c r="J36" s="31"/>
      <c r="K36" s="30" t="s">
        <v>166</v>
      </c>
      <c r="L36" s="31" t="s">
        <v>305</v>
      </c>
      <c r="M36" s="365"/>
    </row>
    <row r="37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8" hidden="false" customHeight="true" outlineLevel="0" collapsed="false">
      <c r="A2" s="162" t="n">
        <v>43647</v>
      </c>
      <c r="B2" s="162"/>
      <c r="C2" s="162" t="n">
        <v>43648</v>
      </c>
      <c r="D2" s="162"/>
      <c r="E2" s="162" t="n">
        <v>43649</v>
      </c>
      <c r="F2" s="162"/>
      <c r="G2" s="162" t="n">
        <v>43650</v>
      </c>
      <c r="H2" s="162"/>
      <c r="I2" s="162" t="n">
        <v>43651</v>
      </c>
      <c r="J2" s="162"/>
      <c r="K2" s="163" t="n">
        <f aca="false">I2+1</f>
        <v>43652</v>
      </c>
      <c r="L2" s="163"/>
      <c r="M2" s="34" t="n">
        <v>43653</v>
      </c>
    </row>
    <row r="3" customFormat="false" ht="15" hidden="false" customHeight="false" outlineLevel="0" collapsed="false">
      <c r="A3" s="25"/>
      <c r="B3" s="26"/>
      <c r="C3" s="25" t="s">
        <v>164</v>
      </c>
      <c r="D3" s="26" t="s">
        <v>30</v>
      </c>
      <c r="E3" s="234"/>
      <c r="F3" s="235"/>
      <c r="G3" s="25" t="s">
        <v>164</v>
      </c>
      <c r="H3" s="26" t="s">
        <v>30</v>
      </c>
      <c r="I3" s="234"/>
      <c r="J3" s="235"/>
      <c r="K3" s="25" t="s">
        <v>31</v>
      </c>
      <c r="L3" s="26" t="s">
        <v>32</v>
      </c>
      <c r="M3" s="103"/>
    </row>
    <row r="4" customFormat="false" ht="15" hidden="false" customHeight="false" outlineLevel="0" collapsed="false">
      <c r="A4" s="25" t="s">
        <v>20</v>
      </c>
      <c r="B4" s="26" t="s">
        <v>39</v>
      </c>
      <c r="C4" s="25" t="s">
        <v>173</v>
      </c>
      <c r="D4" s="26" t="s">
        <v>293</v>
      </c>
      <c r="E4" s="25"/>
      <c r="F4" s="26"/>
      <c r="G4" s="25"/>
      <c r="H4" s="26"/>
      <c r="I4" s="293"/>
      <c r="J4" s="294"/>
      <c r="K4" s="126"/>
      <c r="L4" s="127"/>
      <c r="M4" s="103"/>
    </row>
    <row r="5" customFormat="false" ht="15" hidden="false" customHeight="false" outlineLevel="0" collapsed="false">
      <c r="A5" s="25"/>
      <c r="B5" s="26"/>
      <c r="C5" s="347" t="s">
        <v>9</v>
      </c>
      <c r="D5" s="348" t="s">
        <v>33</v>
      </c>
      <c r="E5" s="25"/>
      <c r="F5" s="26"/>
      <c r="G5" s="25"/>
      <c r="H5" s="26"/>
      <c r="I5" s="25" t="s">
        <v>173</v>
      </c>
      <c r="J5" s="26" t="s">
        <v>293</v>
      </c>
      <c r="K5" s="126"/>
      <c r="L5" s="127"/>
      <c r="M5" s="103"/>
    </row>
    <row r="6" customFormat="false" ht="15" hidden="false" customHeight="false" outlineLevel="0" collapsed="false">
      <c r="A6" s="347" t="s">
        <v>9</v>
      </c>
      <c r="B6" s="348" t="s">
        <v>40</v>
      </c>
      <c r="C6" s="28" t="s">
        <v>20</v>
      </c>
      <c r="D6" s="29" t="s">
        <v>34</v>
      </c>
      <c r="E6" s="479" t="s">
        <v>11</v>
      </c>
      <c r="F6" s="26" t="s">
        <v>40</v>
      </c>
      <c r="G6" s="126" t="s">
        <v>20</v>
      </c>
      <c r="H6" s="127" t="s">
        <v>306</v>
      </c>
      <c r="I6" s="347" t="s">
        <v>9</v>
      </c>
      <c r="J6" s="348" t="s">
        <v>33</v>
      </c>
      <c r="K6" s="28" t="s">
        <v>20</v>
      </c>
      <c r="L6" s="29" t="s">
        <v>34</v>
      </c>
      <c r="M6" s="103"/>
    </row>
    <row r="7" customFormat="false" ht="15" hidden="false" customHeight="false" outlineLevel="0" collapsed="false">
      <c r="A7" s="25"/>
      <c r="B7" s="26"/>
      <c r="C7" s="25" t="s">
        <v>166</v>
      </c>
      <c r="D7" s="26" t="s">
        <v>36</v>
      </c>
      <c r="E7" s="25" t="s">
        <v>31</v>
      </c>
      <c r="F7" s="26" t="s">
        <v>42</v>
      </c>
      <c r="G7" s="25" t="s">
        <v>166</v>
      </c>
      <c r="H7" s="26" t="s">
        <v>36</v>
      </c>
      <c r="I7" s="347"/>
      <c r="J7" s="348"/>
      <c r="K7" s="479" t="s">
        <v>22</v>
      </c>
      <c r="L7" s="26" t="s">
        <v>37</v>
      </c>
      <c r="M7" s="103"/>
    </row>
    <row r="8" customFormat="false" ht="15.75" hidden="false" customHeight="false" outlineLevel="0" collapsed="false">
      <c r="A8" s="30"/>
      <c r="B8" s="31"/>
      <c r="C8" s="480" t="s">
        <v>22</v>
      </c>
      <c r="D8" s="31" t="s">
        <v>37</v>
      </c>
      <c r="E8" s="30"/>
      <c r="F8" s="31"/>
      <c r="G8" s="480" t="s">
        <v>22</v>
      </c>
      <c r="H8" s="31" t="s">
        <v>37</v>
      </c>
      <c r="I8" s="30"/>
      <c r="J8" s="31"/>
      <c r="K8" s="25" t="s">
        <v>166</v>
      </c>
      <c r="L8" s="26" t="s">
        <v>305</v>
      </c>
      <c r="M8" s="103"/>
    </row>
    <row r="9" customFormat="false" ht="15.75" hidden="false" customHeight="true" outlineLevel="0" collapsed="false">
      <c r="A9" s="164" t="s">
        <v>0</v>
      </c>
      <c r="B9" s="164"/>
      <c r="C9" s="164" t="s">
        <v>1</v>
      </c>
      <c r="D9" s="164"/>
      <c r="E9" s="164" t="s">
        <v>2</v>
      </c>
      <c r="F9" s="164"/>
      <c r="G9" s="164" t="s">
        <v>3</v>
      </c>
      <c r="H9" s="164"/>
      <c r="I9" s="164" t="s">
        <v>4</v>
      </c>
      <c r="J9" s="164"/>
      <c r="K9" s="164" t="s">
        <v>5</v>
      </c>
      <c r="L9" s="164"/>
      <c r="M9" s="33" t="s">
        <v>6</v>
      </c>
    </row>
    <row r="10" customFormat="false" ht="18" hidden="false" customHeight="true" outlineLevel="0" collapsed="false">
      <c r="A10" s="163" t="n">
        <f aca="false">M2+1</f>
        <v>43654</v>
      </c>
      <c r="B10" s="163"/>
      <c r="C10" s="163" t="n">
        <f aca="false">A10+1</f>
        <v>43655</v>
      </c>
      <c r="D10" s="163"/>
      <c r="E10" s="163" t="n">
        <f aca="false">C10+1</f>
        <v>43656</v>
      </c>
      <c r="F10" s="163"/>
      <c r="G10" s="163" t="n">
        <f aca="false">E10+1</f>
        <v>43657</v>
      </c>
      <c r="H10" s="163"/>
      <c r="I10" s="163" t="n">
        <f aca="false">G10+1</f>
        <v>43658</v>
      </c>
      <c r="J10" s="163"/>
      <c r="K10" s="163" t="n">
        <f aca="false">I10+1</f>
        <v>43659</v>
      </c>
      <c r="L10" s="163"/>
      <c r="M10" s="34" t="n">
        <v>43660</v>
      </c>
    </row>
    <row r="11" customFormat="false" ht="15" hidden="false" customHeight="false" outlineLevel="0" collapsed="false">
      <c r="A11" s="25"/>
      <c r="B11" s="26"/>
      <c r="C11" s="25" t="s">
        <v>164</v>
      </c>
      <c r="D11" s="26" t="s">
        <v>30</v>
      </c>
      <c r="E11" s="234"/>
      <c r="F11" s="235"/>
      <c r="G11" s="25" t="s">
        <v>164</v>
      </c>
      <c r="H11" s="26" t="s">
        <v>30</v>
      </c>
      <c r="I11" s="234"/>
      <c r="J11" s="235"/>
      <c r="K11" s="25" t="s">
        <v>31</v>
      </c>
      <c r="L11" s="26" t="s">
        <v>32</v>
      </c>
      <c r="M11" s="106"/>
    </row>
    <row r="12" customFormat="false" ht="15" hidden="false" customHeight="false" outlineLevel="0" collapsed="false">
      <c r="A12" s="25" t="s">
        <v>20</v>
      </c>
      <c r="B12" s="26" t="s">
        <v>39</v>
      </c>
      <c r="C12" s="347" t="s">
        <v>9</v>
      </c>
      <c r="D12" s="348" t="s">
        <v>33</v>
      </c>
      <c r="E12" s="25"/>
      <c r="F12" s="26"/>
      <c r="G12" s="25" t="s">
        <v>173</v>
      </c>
      <c r="H12" s="26" t="s">
        <v>293</v>
      </c>
      <c r="I12" s="293"/>
      <c r="J12" s="294"/>
      <c r="K12" s="126"/>
      <c r="L12" s="127"/>
      <c r="M12" s="106"/>
    </row>
    <row r="13" customFormat="false" ht="15" hidden="false" customHeight="false" outlineLevel="0" collapsed="false">
      <c r="A13" s="25" t="s">
        <v>173</v>
      </c>
      <c r="B13" s="26" t="s">
        <v>293</v>
      </c>
      <c r="C13" s="28" t="s">
        <v>20</v>
      </c>
      <c r="D13" s="29" t="s">
        <v>34</v>
      </c>
      <c r="E13" s="479" t="s">
        <v>11</v>
      </c>
      <c r="F13" s="26" t="s">
        <v>40</v>
      </c>
      <c r="G13" s="28" t="s">
        <v>20</v>
      </c>
      <c r="H13" s="29" t="s">
        <v>34</v>
      </c>
      <c r="I13" s="347" t="s">
        <v>9</v>
      </c>
      <c r="J13" s="348" t="s">
        <v>33</v>
      </c>
      <c r="K13" s="126" t="s">
        <v>20</v>
      </c>
      <c r="L13" s="127" t="s">
        <v>306</v>
      </c>
      <c r="M13" s="106"/>
    </row>
    <row r="14" customFormat="false" ht="15" hidden="false" customHeight="false" outlineLevel="0" collapsed="false">
      <c r="A14" s="479" t="s">
        <v>11</v>
      </c>
      <c r="B14" s="26" t="s">
        <v>40</v>
      </c>
      <c r="C14" s="25" t="s">
        <v>166</v>
      </c>
      <c r="D14" s="26" t="s">
        <v>36</v>
      </c>
      <c r="E14" s="25" t="s">
        <v>31</v>
      </c>
      <c r="F14" s="26" t="s">
        <v>42</v>
      </c>
      <c r="G14" s="25" t="s">
        <v>166</v>
      </c>
      <c r="H14" s="26" t="s">
        <v>36</v>
      </c>
      <c r="I14" s="347"/>
      <c r="J14" s="348"/>
      <c r="K14" s="479" t="s">
        <v>22</v>
      </c>
      <c r="L14" s="26" t="s">
        <v>37</v>
      </c>
      <c r="M14" s="106"/>
    </row>
    <row r="15" customFormat="false" ht="15.75" hidden="false" customHeight="false" outlineLevel="0" collapsed="false">
      <c r="A15" s="480" t="s">
        <v>22</v>
      </c>
      <c r="B15" s="31" t="s">
        <v>37</v>
      </c>
      <c r="C15" s="480" t="s">
        <v>22</v>
      </c>
      <c r="D15" s="31" t="s">
        <v>37</v>
      </c>
      <c r="E15" s="30"/>
      <c r="F15" s="31"/>
      <c r="G15" s="480" t="s">
        <v>22</v>
      </c>
      <c r="H15" s="31" t="s">
        <v>37</v>
      </c>
      <c r="I15" s="30"/>
      <c r="J15" s="31"/>
      <c r="K15" s="25" t="s">
        <v>166</v>
      </c>
      <c r="L15" s="26" t="s">
        <v>305</v>
      </c>
      <c r="M15" s="106"/>
    </row>
    <row r="16" customFormat="false" ht="15.75" hidden="false" customHeight="true" outlineLevel="0" collapsed="false">
      <c r="A16" s="164" t="s">
        <v>0</v>
      </c>
      <c r="B16" s="164"/>
      <c r="C16" s="164" t="s">
        <v>1</v>
      </c>
      <c r="D16" s="164"/>
      <c r="E16" s="164" t="s">
        <v>2</v>
      </c>
      <c r="F16" s="164"/>
      <c r="G16" s="164" t="s">
        <v>3</v>
      </c>
      <c r="H16" s="164"/>
      <c r="I16" s="164" t="s">
        <v>4</v>
      </c>
      <c r="J16" s="164"/>
      <c r="K16" s="164" t="s">
        <v>5</v>
      </c>
      <c r="L16" s="164"/>
      <c r="M16" s="33" t="s">
        <v>6</v>
      </c>
    </row>
    <row r="17" customFormat="false" ht="18" hidden="false" customHeight="true" outlineLevel="0" collapsed="false">
      <c r="A17" s="163" t="n">
        <f aca="false">M10+1</f>
        <v>43661</v>
      </c>
      <c r="B17" s="163"/>
      <c r="C17" s="163" t="n">
        <f aca="false">A17+1</f>
        <v>43662</v>
      </c>
      <c r="D17" s="163"/>
      <c r="E17" s="163" t="n">
        <f aca="false">C17+1</f>
        <v>43663</v>
      </c>
      <c r="F17" s="163"/>
      <c r="G17" s="163" t="n">
        <f aca="false">E17+1</f>
        <v>43664</v>
      </c>
      <c r="H17" s="163"/>
      <c r="I17" s="163" t="n">
        <f aca="false">G17+1</f>
        <v>43665</v>
      </c>
      <c r="J17" s="163"/>
      <c r="K17" s="163" t="n">
        <f aca="false">I17+1</f>
        <v>43666</v>
      </c>
      <c r="L17" s="163"/>
      <c r="M17" s="34" t="n">
        <f aca="false">K17+1</f>
        <v>43667</v>
      </c>
    </row>
    <row r="18" customFormat="false" ht="15" hidden="false" customHeight="false" outlineLevel="0" collapsed="false">
      <c r="A18" s="25"/>
      <c r="B18" s="26"/>
      <c r="C18" s="25" t="s">
        <v>164</v>
      </c>
      <c r="D18" s="26" t="s">
        <v>30</v>
      </c>
      <c r="E18" s="234"/>
      <c r="F18" s="235"/>
      <c r="G18" s="25" t="s">
        <v>164</v>
      </c>
      <c r="H18" s="26" t="s">
        <v>30</v>
      </c>
      <c r="I18" s="234"/>
      <c r="J18" s="235"/>
      <c r="K18" s="25" t="s">
        <v>31</v>
      </c>
      <c r="L18" s="26" t="s">
        <v>32</v>
      </c>
      <c r="M18" s="106"/>
    </row>
    <row r="19" customFormat="false" ht="15" hidden="false" customHeight="false" outlineLevel="0" collapsed="false">
      <c r="A19" s="25"/>
      <c r="B19" s="26"/>
      <c r="C19" s="25" t="s">
        <v>173</v>
      </c>
      <c r="D19" s="26" t="s">
        <v>293</v>
      </c>
      <c r="E19" s="25"/>
      <c r="F19" s="26"/>
      <c r="G19" s="25"/>
      <c r="H19" s="26"/>
      <c r="I19" s="25"/>
      <c r="J19" s="26"/>
      <c r="K19" s="25"/>
      <c r="L19" s="26"/>
      <c r="M19" s="106"/>
    </row>
    <row r="20" customFormat="false" ht="15" hidden="false" customHeight="false" outlineLevel="0" collapsed="false">
      <c r="A20" s="25" t="s">
        <v>20</v>
      </c>
      <c r="B20" s="26" t="s">
        <v>39</v>
      </c>
      <c r="C20" s="347" t="s">
        <v>9</v>
      </c>
      <c r="D20" s="348" t="s">
        <v>33</v>
      </c>
      <c r="E20" s="25"/>
      <c r="F20" s="26"/>
      <c r="G20" s="25"/>
      <c r="H20" s="26"/>
      <c r="I20" s="293"/>
      <c r="J20" s="294"/>
      <c r="K20" s="126"/>
      <c r="L20" s="127"/>
      <c r="M20" s="106"/>
    </row>
    <row r="21" customFormat="false" ht="15" hidden="false" customHeight="false" outlineLevel="0" collapsed="false">
      <c r="A21" s="25"/>
      <c r="B21" s="26"/>
      <c r="C21" s="28" t="s">
        <v>20</v>
      </c>
      <c r="D21" s="29" t="s">
        <v>34</v>
      </c>
      <c r="E21" s="479" t="s">
        <v>11</v>
      </c>
      <c r="F21" s="26" t="s">
        <v>40</v>
      </c>
      <c r="G21" s="28" t="s">
        <v>20</v>
      </c>
      <c r="H21" s="29" t="s">
        <v>34</v>
      </c>
      <c r="I21" s="25" t="s">
        <v>173</v>
      </c>
      <c r="J21" s="26" t="s">
        <v>293</v>
      </c>
      <c r="K21" s="126" t="s">
        <v>20</v>
      </c>
      <c r="L21" s="127" t="s">
        <v>306</v>
      </c>
      <c r="M21" s="106"/>
    </row>
    <row r="22" customFormat="false" ht="15" hidden="false" customHeight="false" outlineLevel="0" collapsed="false">
      <c r="A22" s="479" t="s">
        <v>11</v>
      </c>
      <c r="B22" s="26" t="s">
        <v>40</v>
      </c>
      <c r="C22" s="25" t="s">
        <v>166</v>
      </c>
      <c r="D22" s="26" t="s">
        <v>36</v>
      </c>
      <c r="E22" s="25" t="s">
        <v>31</v>
      </c>
      <c r="F22" s="26" t="s">
        <v>42</v>
      </c>
      <c r="G22" s="25" t="s">
        <v>166</v>
      </c>
      <c r="H22" s="26" t="s">
        <v>36</v>
      </c>
      <c r="I22" s="347" t="s">
        <v>9</v>
      </c>
      <c r="J22" s="348" t="s">
        <v>33</v>
      </c>
      <c r="K22" s="479" t="s">
        <v>22</v>
      </c>
      <c r="L22" s="26" t="s">
        <v>37</v>
      </c>
      <c r="M22" s="106"/>
    </row>
    <row r="23" customFormat="false" ht="15.75" hidden="false" customHeight="false" outlineLevel="0" collapsed="false">
      <c r="A23" s="480" t="s">
        <v>22</v>
      </c>
      <c r="B23" s="31" t="s">
        <v>37</v>
      </c>
      <c r="C23" s="480" t="s">
        <v>22</v>
      </c>
      <c r="D23" s="31" t="s">
        <v>37</v>
      </c>
      <c r="E23" s="30"/>
      <c r="F23" s="31"/>
      <c r="G23" s="480" t="s">
        <v>22</v>
      </c>
      <c r="H23" s="31" t="s">
        <v>37</v>
      </c>
      <c r="I23" s="30"/>
      <c r="J23" s="31"/>
      <c r="K23" s="25" t="s">
        <v>166</v>
      </c>
      <c r="L23" s="26" t="s">
        <v>305</v>
      </c>
      <c r="M23" s="106"/>
    </row>
    <row r="24" customFormat="false" ht="16.5" hidden="false" customHeight="true" outlineLevel="0" collapsed="false">
      <c r="A24" s="182" t="s">
        <v>0</v>
      </c>
      <c r="B24" s="182"/>
      <c r="C24" s="182" t="s">
        <v>1</v>
      </c>
      <c r="D24" s="182"/>
      <c r="E24" s="182" t="s">
        <v>2</v>
      </c>
      <c r="F24" s="182"/>
      <c r="G24" s="182" t="s">
        <v>3</v>
      </c>
      <c r="H24" s="182"/>
      <c r="I24" s="182" t="s">
        <v>4</v>
      </c>
      <c r="J24" s="182"/>
      <c r="K24" s="182" t="s">
        <v>5</v>
      </c>
      <c r="L24" s="182"/>
      <c r="M24" s="37" t="s">
        <v>6</v>
      </c>
    </row>
    <row r="25" customFormat="false" ht="18" hidden="false" customHeight="true" outlineLevel="0" collapsed="false">
      <c r="A25" s="184" t="n">
        <f aca="false">M17+1</f>
        <v>43668</v>
      </c>
      <c r="B25" s="184"/>
      <c r="C25" s="184" t="n">
        <f aca="false">A25+1</f>
        <v>43669</v>
      </c>
      <c r="D25" s="184"/>
      <c r="E25" s="184" t="n">
        <f aca="false">C25+1</f>
        <v>43670</v>
      </c>
      <c r="F25" s="184"/>
      <c r="G25" s="184" t="n">
        <f aca="false">E25+1</f>
        <v>43671</v>
      </c>
      <c r="H25" s="184"/>
      <c r="I25" s="184" t="n">
        <f aca="false">G25+1</f>
        <v>43672</v>
      </c>
      <c r="J25" s="184"/>
      <c r="K25" s="184" t="n">
        <f aca="false">I25+1</f>
        <v>43673</v>
      </c>
      <c r="L25" s="184"/>
      <c r="M25" s="40" t="n">
        <f aca="false">K25+1</f>
        <v>43674</v>
      </c>
    </row>
    <row r="26" customFormat="false" ht="15" hidden="false" customHeight="false" outlineLevel="0" collapsed="false">
      <c r="A26" s="25"/>
      <c r="B26" s="26"/>
      <c r="C26" s="25" t="s">
        <v>164</v>
      </c>
      <c r="D26" s="26" t="s">
        <v>30</v>
      </c>
      <c r="E26" s="234"/>
      <c r="F26" s="235"/>
      <c r="G26" s="25" t="s">
        <v>164</v>
      </c>
      <c r="H26" s="26" t="s">
        <v>30</v>
      </c>
      <c r="I26" s="234"/>
      <c r="J26" s="235"/>
      <c r="K26" s="25" t="s">
        <v>31</v>
      </c>
      <c r="L26" s="26" t="s">
        <v>32</v>
      </c>
      <c r="M26" s="103"/>
    </row>
    <row r="27" customFormat="false" ht="15" hidden="false" customHeight="false" outlineLevel="0" collapsed="false">
      <c r="A27" s="25"/>
      <c r="B27" s="26"/>
      <c r="C27" s="25" t="s">
        <v>173</v>
      </c>
      <c r="D27" s="26" t="s">
        <v>293</v>
      </c>
      <c r="E27" s="25"/>
      <c r="F27" s="26"/>
      <c r="G27" s="25"/>
      <c r="H27" s="26"/>
      <c r="I27" s="25"/>
      <c r="J27" s="26"/>
      <c r="K27" s="25"/>
      <c r="L27" s="26"/>
      <c r="M27" s="103"/>
    </row>
    <row r="28" customFormat="false" ht="15" hidden="false" customHeight="false" outlineLevel="0" collapsed="false">
      <c r="A28" s="25" t="s">
        <v>20</v>
      </c>
      <c r="B28" s="26" t="s">
        <v>39</v>
      </c>
      <c r="C28" s="347" t="s">
        <v>9</v>
      </c>
      <c r="D28" s="348" t="s">
        <v>33</v>
      </c>
      <c r="E28" s="25"/>
      <c r="F28" s="26"/>
      <c r="G28" s="25"/>
      <c r="H28" s="26"/>
      <c r="I28" s="25" t="s">
        <v>173</v>
      </c>
      <c r="J28" s="26" t="s">
        <v>293</v>
      </c>
      <c r="K28" s="126"/>
      <c r="L28" s="127"/>
      <c r="M28" s="103"/>
    </row>
    <row r="29" customFormat="false" ht="15" hidden="false" customHeight="false" outlineLevel="0" collapsed="false">
      <c r="A29" s="25"/>
      <c r="B29" s="26"/>
      <c r="C29" s="28" t="s">
        <v>20</v>
      </c>
      <c r="D29" s="29" t="s">
        <v>34</v>
      </c>
      <c r="E29" s="479" t="s">
        <v>11</v>
      </c>
      <c r="F29" s="26" t="s">
        <v>40</v>
      </c>
      <c r="G29" s="28" t="s">
        <v>20</v>
      </c>
      <c r="H29" s="29" t="s">
        <v>34</v>
      </c>
      <c r="I29" s="347" t="s">
        <v>9</v>
      </c>
      <c r="J29" s="348" t="s">
        <v>33</v>
      </c>
      <c r="K29" s="28" t="s">
        <v>20</v>
      </c>
      <c r="L29" s="29" t="s">
        <v>34</v>
      </c>
      <c r="M29" s="103"/>
    </row>
    <row r="30" customFormat="false" ht="15" hidden="false" customHeight="false" outlineLevel="0" collapsed="false">
      <c r="A30" s="479" t="s">
        <v>11</v>
      </c>
      <c r="B30" s="26" t="s">
        <v>40</v>
      </c>
      <c r="C30" s="25" t="s">
        <v>166</v>
      </c>
      <c r="D30" s="26" t="s">
        <v>36</v>
      </c>
      <c r="E30" s="25" t="s">
        <v>31</v>
      </c>
      <c r="F30" s="26" t="s">
        <v>42</v>
      </c>
      <c r="G30" s="25" t="s">
        <v>166</v>
      </c>
      <c r="H30" s="26" t="s">
        <v>36</v>
      </c>
      <c r="I30" s="347"/>
      <c r="J30" s="348"/>
      <c r="K30" s="479" t="s">
        <v>22</v>
      </c>
      <c r="L30" s="26" t="s">
        <v>37</v>
      </c>
      <c r="M30" s="103"/>
    </row>
    <row r="31" customFormat="false" ht="15.75" hidden="false" customHeight="false" outlineLevel="0" collapsed="false">
      <c r="A31" s="30"/>
      <c r="B31" s="31"/>
      <c r="C31" s="480" t="s">
        <v>22</v>
      </c>
      <c r="D31" s="31" t="s">
        <v>37</v>
      </c>
      <c r="E31" s="30"/>
      <c r="F31" s="31"/>
      <c r="G31" s="480" t="s">
        <v>22</v>
      </c>
      <c r="H31" s="31" t="s">
        <v>37</v>
      </c>
      <c r="I31" s="30"/>
      <c r="J31" s="31"/>
      <c r="K31" s="25"/>
      <c r="L31" s="26"/>
      <c r="M31" s="111"/>
    </row>
    <row r="32" customFormat="false" ht="16.5" hidden="false" customHeight="true" outlineLevel="0" collapsed="false">
      <c r="A32" s="182" t="s">
        <v>0</v>
      </c>
      <c r="B32" s="182"/>
      <c r="C32" s="182" t="s">
        <v>1</v>
      </c>
      <c r="D32" s="182"/>
      <c r="E32" s="182" t="s">
        <v>2</v>
      </c>
      <c r="F32" s="182"/>
      <c r="G32" s="182" t="s">
        <v>3</v>
      </c>
      <c r="H32" s="182"/>
      <c r="I32" s="182" t="s">
        <v>4</v>
      </c>
      <c r="J32" s="182"/>
      <c r="K32" s="190" t="s">
        <v>5</v>
      </c>
      <c r="L32" s="190"/>
      <c r="M32" s="43" t="s">
        <v>6</v>
      </c>
    </row>
    <row r="33" customFormat="false" ht="18" hidden="false" customHeight="true" outlineLevel="0" collapsed="false">
      <c r="A33" s="184" t="n">
        <f aca="false">M25+1</f>
        <v>43675</v>
      </c>
      <c r="B33" s="184"/>
      <c r="C33" s="184" t="n">
        <f aca="false">A33+1</f>
        <v>43676</v>
      </c>
      <c r="D33" s="184"/>
      <c r="E33" s="184" t="n">
        <v>43677</v>
      </c>
      <c r="F33" s="184"/>
      <c r="G33" s="184"/>
      <c r="H33" s="184"/>
      <c r="I33" s="184"/>
      <c r="J33" s="184"/>
      <c r="K33" s="192"/>
      <c r="L33" s="192"/>
      <c r="M33" s="45"/>
    </row>
    <row r="34" customFormat="false" ht="15" hidden="false" customHeight="false" outlineLevel="0" collapsed="false">
      <c r="A34" s="25"/>
      <c r="B34" s="26"/>
      <c r="C34" s="25" t="s">
        <v>164</v>
      </c>
      <c r="D34" s="26" t="s">
        <v>30</v>
      </c>
      <c r="E34" s="234"/>
      <c r="F34" s="235"/>
      <c r="G34" s="25"/>
      <c r="H34" s="26"/>
      <c r="I34" s="234"/>
      <c r="J34" s="235"/>
      <c r="K34" s="25"/>
      <c r="L34" s="26"/>
      <c r="M34" s="103"/>
    </row>
    <row r="35" customFormat="false" ht="15" hidden="false" customHeight="false" outlineLevel="0" collapsed="false">
      <c r="A35" s="25" t="s">
        <v>20</v>
      </c>
      <c r="B35" s="26" t="s">
        <v>39</v>
      </c>
      <c r="C35" s="347" t="s">
        <v>9</v>
      </c>
      <c r="D35" s="348" t="s">
        <v>33</v>
      </c>
      <c r="E35" s="25"/>
      <c r="F35" s="26"/>
      <c r="G35" s="25"/>
      <c r="H35" s="26"/>
      <c r="I35" s="293"/>
      <c r="J35" s="294"/>
      <c r="K35" s="126"/>
      <c r="L35" s="127"/>
      <c r="M35" s="103"/>
    </row>
    <row r="36" customFormat="false" ht="15" hidden="false" customHeight="false" outlineLevel="0" collapsed="false">
      <c r="A36" s="25" t="s">
        <v>173</v>
      </c>
      <c r="B36" s="26" t="s">
        <v>293</v>
      </c>
      <c r="C36" s="28" t="s">
        <v>20</v>
      </c>
      <c r="D36" s="29" t="s">
        <v>34</v>
      </c>
      <c r="E36" s="479" t="s">
        <v>11</v>
      </c>
      <c r="F36" s="26" t="s">
        <v>40</v>
      </c>
      <c r="G36" s="28"/>
      <c r="H36" s="29"/>
      <c r="I36" s="126"/>
      <c r="J36" s="127"/>
      <c r="K36" s="28"/>
      <c r="L36" s="29"/>
      <c r="M36" s="103"/>
    </row>
    <row r="37" customFormat="false" ht="15" hidden="false" customHeight="false" outlineLevel="0" collapsed="false">
      <c r="A37" s="479" t="s">
        <v>11</v>
      </c>
      <c r="B37" s="26" t="s">
        <v>40</v>
      </c>
      <c r="C37" s="25" t="s">
        <v>166</v>
      </c>
      <c r="D37" s="26" t="s">
        <v>36</v>
      </c>
      <c r="E37" s="25" t="s">
        <v>31</v>
      </c>
      <c r="F37" s="26" t="s">
        <v>42</v>
      </c>
      <c r="G37" s="25"/>
      <c r="H37" s="26"/>
      <c r="I37" s="347"/>
      <c r="J37" s="348"/>
      <c r="K37" s="28"/>
      <c r="L37" s="29"/>
      <c r="M37" s="103"/>
    </row>
    <row r="38" customFormat="false" ht="15.75" hidden="false" customHeight="false" outlineLevel="0" collapsed="false">
      <c r="A38" s="30"/>
      <c r="B38" s="31"/>
      <c r="C38" s="480" t="s">
        <v>22</v>
      </c>
      <c r="D38" s="31" t="s">
        <v>37</v>
      </c>
      <c r="E38" s="30"/>
      <c r="F38" s="31"/>
      <c r="G38" s="480"/>
      <c r="H38" s="31"/>
      <c r="I38" s="30"/>
      <c r="J38" s="31"/>
      <c r="K38" s="480"/>
      <c r="L38" s="31"/>
      <c r="M38" s="111"/>
    </row>
    <row r="39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B19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8" hidden="false" customHeight="true" outlineLevel="0" collapsed="false">
      <c r="A2" s="102"/>
      <c r="B2" s="102"/>
      <c r="C2" s="102"/>
      <c r="D2" s="102"/>
      <c r="E2" s="162"/>
      <c r="F2" s="162"/>
      <c r="G2" s="162" t="n">
        <v>43678</v>
      </c>
      <c r="H2" s="162"/>
      <c r="I2" s="162" t="n">
        <v>43679</v>
      </c>
      <c r="J2" s="162"/>
      <c r="K2" s="163" t="n">
        <f aca="false">I2+1</f>
        <v>43680</v>
      </c>
      <c r="L2" s="163"/>
      <c r="M2" s="34" t="n">
        <v>43681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 t="s">
        <v>164</v>
      </c>
      <c r="H3" s="26" t="s">
        <v>30</v>
      </c>
      <c r="I3" s="12"/>
      <c r="J3" s="12"/>
      <c r="K3" s="25" t="s">
        <v>31</v>
      </c>
      <c r="L3" s="26" t="s">
        <v>32</v>
      </c>
      <c r="M3" s="103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 t="s">
        <v>173</v>
      </c>
      <c r="H4" s="26" t="s">
        <v>293</v>
      </c>
      <c r="I4" s="25"/>
      <c r="J4" s="26"/>
      <c r="K4" s="25"/>
      <c r="L4" s="26"/>
      <c r="M4" s="103"/>
    </row>
    <row r="5" customFormat="false" ht="15" hidden="false" customHeight="false" outlineLevel="0" collapsed="false">
      <c r="A5" s="25"/>
      <c r="B5" s="26"/>
      <c r="C5" s="25"/>
      <c r="D5" s="26"/>
      <c r="E5" s="479"/>
      <c r="F5" s="26"/>
      <c r="G5" s="28" t="s">
        <v>20</v>
      </c>
      <c r="H5" s="29" t="s">
        <v>34</v>
      </c>
      <c r="I5" s="347" t="s">
        <v>9</v>
      </c>
      <c r="J5" s="348" t="s">
        <v>33</v>
      </c>
      <c r="K5" s="28"/>
      <c r="L5" s="29"/>
      <c r="M5" s="103"/>
    </row>
    <row r="6" customFormat="false" ht="15" hidden="false" customHeight="false" outlineLevel="0" collapsed="false">
      <c r="A6" s="25"/>
      <c r="B6" s="26"/>
      <c r="C6" s="25"/>
      <c r="D6" s="26"/>
      <c r="E6" s="25"/>
      <c r="F6" s="26"/>
      <c r="G6" s="25" t="s">
        <v>166</v>
      </c>
      <c r="H6" s="26" t="s">
        <v>36</v>
      </c>
      <c r="I6" s="25"/>
      <c r="J6" s="26"/>
      <c r="K6" s="28" t="s">
        <v>20</v>
      </c>
      <c r="L6" s="29" t="s">
        <v>34</v>
      </c>
      <c r="M6" s="103"/>
    </row>
    <row r="7" customFormat="false" ht="15.75" hidden="false" customHeight="false" outlineLevel="0" collapsed="false">
      <c r="A7" s="30"/>
      <c r="B7" s="31"/>
      <c r="C7" s="30"/>
      <c r="D7" s="31"/>
      <c r="E7" s="30"/>
      <c r="F7" s="31"/>
      <c r="G7" s="480" t="s">
        <v>22</v>
      </c>
      <c r="H7" s="31" t="s">
        <v>37</v>
      </c>
      <c r="I7" s="463"/>
      <c r="J7" s="464"/>
      <c r="K7" s="480" t="s">
        <v>22</v>
      </c>
      <c r="L7" s="31" t="s">
        <v>37</v>
      </c>
      <c r="M7" s="103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8" hidden="false" customHeight="true" outlineLevel="0" collapsed="false">
      <c r="A9" s="163" t="n">
        <f aca="false">M2+1</f>
        <v>43682</v>
      </c>
      <c r="B9" s="163"/>
      <c r="C9" s="163" t="n">
        <f aca="false">A9+1</f>
        <v>43683</v>
      </c>
      <c r="D9" s="163"/>
      <c r="E9" s="163" t="n">
        <f aca="false">C9+1</f>
        <v>43684</v>
      </c>
      <c r="F9" s="163"/>
      <c r="G9" s="163" t="n">
        <f aca="false">E9+1</f>
        <v>43685</v>
      </c>
      <c r="H9" s="163"/>
      <c r="I9" s="163" t="n">
        <f aca="false">G9+1</f>
        <v>43686</v>
      </c>
      <c r="J9" s="163"/>
      <c r="K9" s="163" t="n">
        <f aca="false">I9+1</f>
        <v>43687</v>
      </c>
      <c r="L9" s="163"/>
      <c r="M9" s="34" t="n">
        <v>43688</v>
      </c>
    </row>
    <row r="10" customFormat="false" ht="15" hidden="false" customHeight="false" outlineLevel="0" collapsed="false">
      <c r="A10" s="25" t="s">
        <v>307</v>
      </c>
      <c r="B10" s="239" t="s">
        <v>308</v>
      </c>
      <c r="C10" s="25" t="s">
        <v>164</v>
      </c>
      <c r="D10" s="26" t="s">
        <v>30</v>
      </c>
      <c r="E10" s="234"/>
      <c r="F10" s="235"/>
      <c r="G10" s="25" t="s">
        <v>164</v>
      </c>
      <c r="H10" s="26" t="s">
        <v>30</v>
      </c>
      <c r="I10" s="12"/>
      <c r="J10" s="12"/>
      <c r="K10" s="25" t="s">
        <v>31</v>
      </c>
      <c r="L10" s="26" t="s">
        <v>32</v>
      </c>
      <c r="M10" s="106"/>
    </row>
    <row r="11" customFormat="false" ht="15" hidden="false" customHeight="false" outlineLevel="0" collapsed="false">
      <c r="A11" s="25" t="s">
        <v>20</v>
      </c>
      <c r="B11" s="26" t="s">
        <v>39</v>
      </c>
      <c r="C11" s="479" t="s">
        <v>11</v>
      </c>
      <c r="D11" s="26" t="s">
        <v>40</v>
      </c>
      <c r="E11" s="25"/>
      <c r="F11" s="26"/>
      <c r="G11" s="12"/>
      <c r="H11" s="12"/>
      <c r="I11" s="25" t="s">
        <v>173</v>
      </c>
      <c r="J11" s="26" t="s">
        <v>293</v>
      </c>
      <c r="K11" s="25"/>
      <c r="L11" s="26"/>
      <c r="M11" s="106"/>
    </row>
    <row r="12" customFormat="false" ht="15" hidden="false" customHeight="false" outlineLevel="0" collapsed="false">
      <c r="A12" s="25"/>
      <c r="B12" s="26"/>
      <c r="C12" s="28" t="s">
        <v>20</v>
      </c>
      <c r="D12" s="29" t="s">
        <v>34</v>
      </c>
      <c r="E12" s="479" t="s">
        <v>11</v>
      </c>
      <c r="F12" s="26" t="s">
        <v>40</v>
      </c>
      <c r="G12" s="28" t="s">
        <v>20</v>
      </c>
      <c r="H12" s="29" t="s">
        <v>34</v>
      </c>
      <c r="I12" s="347" t="s">
        <v>9</v>
      </c>
      <c r="J12" s="348" t="s">
        <v>33</v>
      </c>
      <c r="K12" s="28"/>
      <c r="L12" s="29"/>
      <c r="M12" s="106"/>
    </row>
    <row r="13" customFormat="false" ht="15" hidden="false" customHeight="false" outlineLevel="0" collapsed="false">
      <c r="A13" s="479" t="s">
        <v>11</v>
      </c>
      <c r="B13" s="26" t="s">
        <v>40</v>
      </c>
      <c r="C13" s="25" t="s">
        <v>166</v>
      </c>
      <c r="D13" s="26" t="s">
        <v>36</v>
      </c>
      <c r="E13" s="25" t="s">
        <v>31</v>
      </c>
      <c r="F13" s="26" t="s">
        <v>42</v>
      </c>
      <c r="G13" s="25" t="s">
        <v>166</v>
      </c>
      <c r="H13" s="26" t="s">
        <v>36</v>
      </c>
      <c r="I13" s="25"/>
      <c r="J13" s="26"/>
      <c r="K13" s="28" t="s">
        <v>20</v>
      </c>
      <c r="L13" s="29" t="s">
        <v>34</v>
      </c>
      <c r="M13" s="106"/>
    </row>
    <row r="14" customFormat="false" ht="15.75" hidden="false" customHeight="false" outlineLevel="0" collapsed="false">
      <c r="A14" s="30"/>
      <c r="B14" s="31"/>
      <c r="C14" s="480" t="s">
        <v>22</v>
      </c>
      <c r="D14" s="31" t="s">
        <v>37</v>
      </c>
      <c r="E14" s="30"/>
      <c r="F14" s="31"/>
      <c r="G14" s="480" t="s">
        <v>22</v>
      </c>
      <c r="H14" s="31" t="s">
        <v>37</v>
      </c>
      <c r="I14" s="25"/>
      <c r="J14" s="26"/>
      <c r="K14" s="25" t="s">
        <v>22</v>
      </c>
      <c r="L14" s="26" t="s">
        <v>37</v>
      </c>
      <c r="M14" s="106"/>
    </row>
    <row r="15" customFormat="false" ht="15.7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8" hidden="false" customHeight="true" outlineLevel="0" collapsed="false">
      <c r="A16" s="163" t="n">
        <f aca="false">M9+1</f>
        <v>43689</v>
      </c>
      <c r="B16" s="163"/>
      <c r="C16" s="163" t="n">
        <f aca="false">A16+1</f>
        <v>43690</v>
      </c>
      <c r="D16" s="163"/>
      <c r="E16" s="163" t="n">
        <f aca="false">C16+1</f>
        <v>43691</v>
      </c>
      <c r="F16" s="163"/>
      <c r="G16" s="163" t="n">
        <f aca="false">E16+1</f>
        <v>43692</v>
      </c>
      <c r="H16" s="163"/>
      <c r="I16" s="163" t="n">
        <f aca="false">G16+1</f>
        <v>43693</v>
      </c>
      <c r="J16" s="163"/>
      <c r="K16" s="163" t="n">
        <f aca="false">I16+1</f>
        <v>43694</v>
      </c>
      <c r="L16" s="163"/>
      <c r="M16" s="34" t="n">
        <f aca="false">K16+1</f>
        <v>43695</v>
      </c>
    </row>
    <row r="17" customFormat="false" ht="15" hidden="false" customHeight="false" outlineLevel="0" collapsed="false">
      <c r="A17" s="25" t="s">
        <v>307</v>
      </c>
      <c r="B17" s="239" t="s">
        <v>308</v>
      </c>
      <c r="C17" s="25" t="s">
        <v>164</v>
      </c>
      <c r="D17" s="26" t="s">
        <v>30</v>
      </c>
      <c r="E17" s="234"/>
      <c r="F17" s="235"/>
      <c r="G17" s="25" t="s">
        <v>164</v>
      </c>
      <c r="H17" s="26" t="s">
        <v>30</v>
      </c>
      <c r="I17" s="12"/>
      <c r="J17" s="12"/>
      <c r="K17" s="25" t="s">
        <v>31</v>
      </c>
      <c r="L17" s="26" t="s">
        <v>32</v>
      </c>
      <c r="M17" s="106"/>
    </row>
    <row r="18" customFormat="false" ht="15" hidden="false" customHeight="false" outlineLevel="0" collapsed="false">
      <c r="A18" s="25" t="s">
        <v>20</v>
      </c>
      <c r="B18" s="26" t="s">
        <v>39</v>
      </c>
      <c r="C18" s="479" t="s">
        <v>11</v>
      </c>
      <c r="D18" s="26" t="s">
        <v>40</v>
      </c>
      <c r="E18" s="25"/>
      <c r="F18" s="26"/>
      <c r="G18" s="28"/>
      <c r="H18" s="29"/>
      <c r="I18" s="25"/>
      <c r="J18" s="26"/>
      <c r="K18" s="28"/>
      <c r="L18" s="29"/>
      <c r="M18" s="106"/>
    </row>
    <row r="19" customFormat="false" ht="15" hidden="false" customHeight="false" outlineLevel="0" collapsed="false">
      <c r="A19" s="25" t="s">
        <v>173</v>
      </c>
      <c r="B19" s="26" t="s">
        <v>293</v>
      </c>
      <c r="C19" s="28"/>
      <c r="D19" s="29"/>
      <c r="E19" s="479" t="s">
        <v>11</v>
      </c>
      <c r="F19" s="26" t="s">
        <v>40</v>
      </c>
      <c r="G19" s="28" t="s">
        <v>20</v>
      </c>
      <c r="H19" s="29" t="s">
        <v>34</v>
      </c>
      <c r="I19" s="347" t="s">
        <v>9</v>
      </c>
      <c r="J19" s="348" t="s">
        <v>33</v>
      </c>
      <c r="K19" s="28"/>
      <c r="L19" s="29"/>
      <c r="M19" s="106"/>
    </row>
    <row r="20" customFormat="false" ht="15" hidden="false" customHeight="false" outlineLevel="0" collapsed="false">
      <c r="A20" s="479" t="s">
        <v>11</v>
      </c>
      <c r="B20" s="26" t="s">
        <v>40</v>
      </c>
      <c r="C20" s="28" t="s">
        <v>20</v>
      </c>
      <c r="D20" s="29" t="s">
        <v>34</v>
      </c>
      <c r="E20" s="25" t="s">
        <v>31</v>
      </c>
      <c r="F20" s="26" t="s">
        <v>42</v>
      </c>
      <c r="G20" s="25" t="s">
        <v>166</v>
      </c>
      <c r="H20" s="26" t="s">
        <v>36</v>
      </c>
      <c r="I20" s="25"/>
      <c r="J20" s="26"/>
      <c r="K20" s="28" t="s">
        <v>20</v>
      </c>
      <c r="L20" s="29" t="s">
        <v>34</v>
      </c>
      <c r="M20" s="106"/>
    </row>
    <row r="21" customFormat="false" ht="15.75" hidden="false" customHeight="false" outlineLevel="0" collapsed="false">
      <c r="A21" s="30"/>
      <c r="B21" s="31"/>
      <c r="C21" s="25" t="s">
        <v>166</v>
      </c>
      <c r="D21" s="26" t="s">
        <v>36</v>
      </c>
      <c r="E21" s="30"/>
      <c r="F21" s="31"/>
      <c r="G21" s="480" t="s">
        <v>22</v>
      </c>
      <c r="H21" s="31" t="s">
        <v>37</v>
      </c>
      <c r="I21" s="25"/>
      <c r="J21" s="31"/>
      <c r="K21" s="480" t="s">
        <v>22</v>
      </c>
      <c r="L21" s="31" t="s">
        <v>37</v>
      </c>
      <c r="M21" s="106"/>
    </row>
    <row r="22" customFormat="false" ht="16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8" hidden="false" customHeight="true" outlineLevel="0" collapsed="false">
      <c r="A23" s="184" t="n">
        <f aca="false">M16+1</f>
        <v>43696</v>
      </c>
      <c r="B23" s="184"/>
      <c r="C23" s="184" t="n">
        <f aca="false">A23+1</f>
        <v>43697</v>
      </c>
      <c r="D23" s="184"/>
      <c r="E23" s="184" t="n">
        <f aca="false">C23+1</f>
        <v>43698</v>
      </c>
      <c r="F23" s="184"/>
      <c r="G23" s="184" t="n">
        <f aca="false">E23+1</f>
        <v>43699</v>
      </c>
      <c r="H23" s="184"/>
      <c r="I23" s="184" t="n">
        <f aca="false">G23+1</f>
        <v>43700</v>
      </c>
      <c r="J23" s="184"/>
      <c r="K23" s="184" t="n">
        <f aca="false">I23+1</f>
        <v>43701</v>
      </c>
      <c r="L23" s="184"/>
      <c r="M23" s="40" t="n">
        <f aca="false">K23+1</f>
        <v>43702</v>
      </c>
    </row>
    <row r="24" customFormat="false" ht="15" hidden="false" customHeight="false" outlineLevel="0" collapsed="false">
      <c r="A24" s="25" t="s">
        <v>307</v>
      </c>
      <c r="B24" s="26"/>
      <c r="C24" s="25" t="s">
        <v>164</v>
      </c>
      <c r="D24" s="26" t="s">
        <v>30</v>
      </c>
      <c r="E24" s="234"/>
      <c r="F24" s="235"/>
      <c r="G24" s="25" t="s">
        <v>164</v>
      </c>
      <c r="H24" s="26" t="s">
        <v>30</v>
      </c>
      <c r="I24" s="12"/>
      <c r="J24" s="12"/>
      <c r="K24" s="25" t="s">
        <v>31</v>
      </c>
      <c r="L24" s="26" t="s">
        <v>32</v>
      </c>
      <c r="M24" s="103"/>
    </row>
    <row r="25" customFormat="false" ht="15" hidden="false" customHeight="false" outlineLevel="0" collapsed="false">
      <c r="A25" s="25" t="s">
        <v>20</v>
      </c>
      <c r="B25" s="26" t="s">
        <v>39</v>
      </c>
      <c r="C25" s="25"/>
      <c r="D25" s="26"/>
      <c r="E25" s="25"/>
      <c r="F25" s="26"/>
      <c r="G25" s="25" t="s">
        <v>173</v>
      </c>
      <c r="H25" s="26" t="s">
        <v>293</v>
      </c>
      <c r="I25" s="25"/>
      <c r="J25" s="26"/>
      <c r="K25" s="28"/>
      <c r="L25" s="29"/>
      <c r="M25" s="103"/>
    </row>
    <row r="26" customFormat="false" ht="15" hidden="false" customHeight="false" outlineLevel="0" collapsed="false">
      <c r="A26" s="126"/>
      <c r="B26" s="127"/>
      <c r="C26" s="25" t="s">
        <v>20</v>
      </c>
      <c r="D26" s="26" t="s">
        <v>43</v>
      </c>
      <c r="E26" s="479" t="s">
        <v>11</v>
      </c>
      <c r="F26" s="26" t="s">
        <v>40</v>
      </c>
      <c r="G26" s="28" t="s">
        <v>20</v>
      </c>
      <c r="H26" s="29" t="s">
        <v>34</v>
      </c>
      <c r="I26" s="347" t="s">
        <v>9</v>
      </c>
      <c r="J26" s="348" t="s">
        <v>33</v>
      </c>
      <c r="K26" s="28"/>
      <c r="L26" s="29"/>
      <c r="M26" s="103"/>
    </row>
    <row r="27" customFormat="false" ht="15" hidden="false" customHeight="false" outlineLevel="0" collapsed="false">
      <c r="A27" s="479" t="s">
        <v>11</v>
      </c>
      <c r="B27" s="26" t="s">
        <v>40</v>
      </c>
      <c r="C27" s="25" t="s">
        <v>166</v>
      </c>
      <c r="D27" s="26" t="s">
        <v>36</v>
      </c>
      <c r="E27" s="25"/>
      <c r="F27" s="26"/>
      <c r="G27" s="25" t="s">
        <v>166</v>
      </c>
      <c r="H27" s="26" t="s">
        <v>36</v>
      </c>
      <c r="I27" s="25"/>
      <c r="J27" s="26"/>
      <c r="K27" s="28" t="s">
        <v>20</v>
      </c>
      <c r="L27" s="29" t="s">
        <v>34</v>
      </c>
      <c r="M27" s="103"/>
    </row>
    <row r="28" customFormat="false" ht="15.75" hidden="false" customHeight="false" outlineLevel="0" collapsed="false">
      <c r="A28" s="30"/>
      <c r="B28" s="31"/>
      <c r="C28" s="480" t="s">
        <v>22</v>
      </c>
      <c r="D28" s="31" t="s">
        <v>37</v>
      </c>
      <c r="E28" s="30"/>
      <c r="F28" s="31"/>
      <c r="G28" s="480" t="s">
        <v>22</v>
      </c>
      <c r="H28" s="31" t="s">
        <v>37</v>
      </c>
      <c r="I28" s="25"/>
      <c r="J28" s="31"/>
      <c r="K28" s="480" t="s">
        <v>22</v>
      </c>
      <c r="L28" s="31" t="s">
        <v>37</v>
      </c>
      <c r="M28" s="111"/>
    </row>
    <row r="29" customFormat="false" ht="16.5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</row>
    <row r="30" customFormat="false" ht="18" hidden="false" customHeight="true" outlineLevel="0" collapsed="false">
      <c r="A30" s="184" t="n">
        <f aca="false">M23+1</f>
        <v>43703</v>
      </c>
      <c r="B30" s="184"/>
      <c r="C30" s="184" t="n">
        <f aca="false">A30+1</f>
        <v>43704</v>
      </c>
      <c r="D30" s="184"/>
      <c r="E30" s="184" t="n">
        <f aca="false">C30+1</f>
        <v>43705</v>
      </c>
      <c r="F30" s="184"/>
      <c r="G30" s="184" t="n">
        <v>43341</v>
      </c>
      <c r="H30" s="184"/>
      <c r="I30" s="184" t="n">
        <v>43342</v>
      </c>
      <c r="J30" s="184"/>
      <c r="K30" s="192" t="n">
        <v>43708</v>
      </c>
      <c r="L30" s="192"/>
      <c r="M30" s="45"/>
    </row>
    <row r="31" customFormat="false" ht="15" hidden="false" customHeight="false" outlineLevel="0" collapsed="false">
      <c r="A31" s="25" t="s">
        <v>307</v>
      </c>
      <c r="B31" s="239" t="s">
        <v>308</v>
      </c>
      <c r="C31" s="25" t="s">
        <v>164</v>
      </c>
      <c r="D31" s="26" t="s">
        <v>30</v>
      </c>
      <c r="E31" s="234"/>
      <c r="F31" s="235"/>
      <c r="G31" s="25" t="s">
        <v>164</v>
      </c>
      <c r="H31" s="26" t="s">
        <v>30</v>
      </c>
      <c r="I31" s="12"/>
      <c r="J31" s="12"/>
      <c r="K31" s="25" t="s">
        <v>31</v>
      </c>
      <c r="L31" s="26" t="s">
        <v>32</v>
      </c>
      <c r="M31" s="482"/>
    </row>
    <row r="32" customFormat="false" ht="15" hidden="false" customHeight="false" outlineLevel="0" collapsed="false">
      <c r="A32" s="25" t="s">
        <v>20</v>
      </c>
      <c r="B32" s="26" t="s">
        <v>39</v>
      </c>
      <c r="C32" s="25"/>
      <c r="D32" s="26"/>
      <c r="E32" s="25"/>
      <c r="F32" s="26"/>
      <c r="G32" s="28"/>
      <c r="H32" s="29"/>
      <c r="I32" s="25"/>
      <c r="J32" s="26"/>
      <c r="K32" s="28"/>
      <c r="L32" s="29"/>
      <c r="M32" s="482"/>
    </row>
    <row r="33" customFormat="false" ht="15" hidden="false" customHeight="false" outlineLevel="0" collapsed="false">
      <c r="A33" s="25" t="s">
        <v>173</v>
      </c>
      <c r="B33" s="26" t="s">
        <v>293</v>
      </c>
      <c r="C33" s="25" t="s">
        <v>20</v>
      </c>
      <c r="D33" s="26" t="s">
        <v>43</v>
      </c>
      <c r="E33" s="479" t="s">
        <v>11</v>
      </c>
      <c r="F33" s="26" t="s">
        <v>40</v>
      </c>
      <c r="G33" s="28" t="s">
        <v>20</v>
      </c>
      <c r="H33" s="29" t="s">
        <v>34</v>
      </c>
      <c r="I33" s="347" t="s">
        <v>9</v>
      </c>
      <c r="J33" s="348" t="s">
        <v>33</v>
      </c>
      <c r="K33" s="28"/>
      <c r="L33" s="29"/>
      <c r="M33" s="482"/>
    </row>
    <row r="34" customFormat="false" ht="15" hidden="false" customHeight="false" outlineLevel="0" collapsed="false">
      <c r="A34" s="479" t="s">
        <v>11</v>
      </c>
      <c r="B34" s="26" t="s">
        <v>40</v>
      </c>
      <c r="C34" s="25" t="s">
        <v>166</v>
      </c>
      <c r="D34" s="26" t="s">
        <v>36</v>
      </c>
      <c r="E34" s="25"/>
      <c r="F34" s="26"/>
      <c r="G34" s="25" t="s">
        <v>166</v>
      </c>
      <c r="H34" s="26" t="s">
        <v>36</v>
      </c>
      <c r="I34" s="25"/>
      <c r="J34" s="26"/>
      <c r="K34" s="28" t="s">
        <v>20</v>
      </c>
      <c r="L34" s="29" t="s">
        <v>34</v>
      </c>
      <c r="M34" s="482"/>
    </row>
    <row r="35" customFormat="false" ht="15.75" hidden="false" customHeight="false" outlineLevel="0" collapsed="false">
      <c r="A35" s="30"/>
      <c r="B35" s="31"/>
      <c r="C35" s="480" t="s">
        <v>22</v>
      </c>
      <c r="D35" s="31" t="s">
        <v>37</v>
      </c>
      <c r="E35" s="30"/>
      <c r="F35" s="31"/>
      <c r="G35" s="480" t="s">
        <v>22</v>
      </c>
      <c r="H35" s="31" t="s">
        <v>37</v>
      </c>
      <c r="I35" s="30"/>
      <c r="J35" s="31"/>
      <c r="K35" s="480" t="s">
        <v>22</v>
      </c>
      <c r="L35" s="31" t="s">
        <v>37</v>
      </c>
      <c r="M35" s="482"/>
    </row>
    <row r="36" customFormat="false" ht="15.75" hidden="false" customHeight="false" outlineLevel="0" collapsed="false"/>
  </sheetData>
  <mergeCells count="61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fals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361" t="n">
        <v>43709</v>
      </c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362"/>
    </row>
    <row r="5" customFormat="false" ht="15" hidden="false" customHeight="false" outlineLevel="0" collapsed="false">
      <c r="A5" s="25"/>
      <c r="B5" s="26"/>
      <c r="C5" s="25"/>
      <c r="D5" s="26"/>
      <c r="E5" s="107"/>
      <c r="F5" s="108"/>
      <c r="G5" s="25"/>
      <c r="H5" s="26"/>
      <c r="I5" s="25"/>
      <c r="J5" s="26"/>
      <c r="K5" s="28"/>
      <c r="L5" s="29"/>
      <c r="M5" s="362"/>
    </row>
    <row r="6" customFormat="false" ht="15" hidden="false" customHeight="false" outlineLevel="0" collapsed="false">
      <c r="A6" s="25"/>
      <c r="B6" s="26"/>
      <c r="C6" s="25"/>
      <c r="D6" s="26"/>
      <c r="E6" s="107"/>
      <c r="F6" s="108"/>
      <c r="G6" s="359"/>
      <c r="H6" s="360"/>
      <c r="I6" s="25"/>
      <c r="J6" s="26"/>
      <c r="K6" s="28"/>
      <c r="L6" s="29"/>
      <c r="M6" s="362"/>
    </row>
    <row r="7" customFormat="false" ht="15.75" hidden="false" customHeight="false" outlineLevel="0" collapsed="false">
      <c r="A7" s="30"/>
      <c r="B7" s="31"/>
      <c r="C7" s="30"/>
      <c r="D7" s="31"/>
      <c r="E7" s="109"/>
      <c r="F7" s="110"/>
      <c r="G7" s="30"/>
      <c r="H7" s="31"/>
      <c r="I7" s="30"/>
      <c r="J7" s="32"/>
      <c r="K7" s="463"/>
      <c r="L7" s="464"/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 t="n">
        <v>44722</v>
      </c>
      <c r="J9" s="163"/>
      <c r="K9" s="163" t="n">
        <f aca="false">I9+1</f>
        <v>44723</v>
      </c>
      <c r="L9" s="163"/>
      <c r="M9" s="361" t="n">
        <f aca="false">K9+1</f>
        <v>44724</v>
      </c>
    </row>
    <row r="10" customFormat="false" ht="15" hidden="false" customHeight="false" outlineLevel="0" collapsed="false">
      <c r="A10" s="25"/>
      <c r="B10" s="239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362"/>
    </row>
    <row r="11" customFormat="false" ht="15" hidden="false" customHeight="false" outlineLevel="0" collapsed="false">
      <c r="A11" s="25"/>
      <c r="B11" s="26"/>
      <c r="C11" s="25"/>
      <c r="D11" s="26"/>
      <c r="E11" s="25"/>
      <c r="F11" s="26"/>
      <c r="G11" s="25"/>
      <c r="H11" s="26"/>
      <c r="I11" s="12"/>
      <c r="J11" s="12"/>
      <c r="K11" s="25"/>
      <c r="L11" s="26"/>
      <c r="M11" s="362"/>
    </row>
    <row r="12" customFormat="false" ht="15" hidden="false" customHeight="false" outlineLevel="0" collapsed="false">
      <c r="A12" s="25"/>
      <c r="B12" s="26"/>
      <c r="C12" s="25"/>
      <c r="D12" s="26"/>
      <c r="E12" s="25"/>
      <c r="F12" s="26"/>
      <c r="G12" s="28"/>
      <c r="H12" s="29"/>
      <c r="I12" s="25"/>
      <c r="J12" s="26"/>
      <c r="K12" s="28"/>
      <c r="L12" s="29"/>
      <c r="M12" s="362"/>
    </row>
    <row r="13" customFormat="false" ht="15" hidden="false" customHeight="false" outlineLevel="0" collapsed="false">
      <c r="A13" s="25"/>
      <c r="B13" s="26"/>
      <c r="C13" s="25"/>
      <c r="D13" s="26"/>
      <c r="E13" s="28"/>
      <c r="F13" s="26"/>
      <c r="G13" s="28"/>
      <c r="H13" s="29"/>
      <c r="I13" s="483"/>
      <c r="J13" s="484"/>
      <c r="K13" s="28"/>
      <c r="L13" s="29"/>
      <c r="M13" s="362"/>
    </row>
    <row r="14" customFormat="false" ht="15" hidden="false" customHeight="false" outlineLevel="0" collapsed="false">
      <c r="A14" s="28"/>
      <c r="B14" s="26"/>
      <c r="C14" s="25"/>
      <c r="D14" s="26"/>
      <c r="E14" s="25"/>
      <c r="F14" s="26"/>
      <c r="G14" s="25"/>
      <c r="H14" s="26"/>
      <c r="I14" s="25"/>
      <c r="J14" s="26"/>
      <c r="K14" s="28"/>
      <c r="L14" s="29"/>
      <c r="M14" s="362"/>
    </row>
    <row r="15" customFormat="false" ht="15.75" hidden="false" customHeight="false" outlineLevel="0" collapsed="false">
      <c r="A15" s="30"/>
      <c r="B15" s="31"/>
      <c r="C15" s="188"/>
      <c r="D15" s="31"/>
      <c r="E15" s="30"/>
      <c r="F15" s="31"/>
      <c r="G15" s="188"/>
      <c r="H15" s="31"/>
      <c r="I15" s="30"/>
      <c r="J15" s="31"/>
      <c r="K15" s="188"/>
      <c r="L15" s="31"/>
      <c r="M15" s="362"/>
    </row>
    <row r="16" customFormat="false" ht="16.5" hidden="false" customHeight="true" outlineLevel="0" collapsed="false">
      <c r="A16" s="182" t="s">
        <v>0</v>
      </c>
      <c r="B16" s="182"/>
      <c r="C16" s="182" t="s">
        <v>1</v>
      </c>
      <c r="D16" s="182"/>
      <c r="E16" s="182" t="s">
        <v>2</v>
      </c>
      <c r="F16" s="182"/>
      <c r="G16" s="182" t="s">
        <v>3</v>
      </c>
      <c r="H16" s="182"/>
      <c r="I16" s="182" t="s">
        <v>4</v>
      </c>
      <c r="J16" s="182"/>
      <c r="K16" s="182" t="s">
        <v>5</v>
      </c>
      <c r="L16" s="182"/>
      <c r="M16" s="364" t="s">
        <v>6</v>
      </c>
    </row>
    <row r="17" customFormat="false" ht="18" hidden="false" customHeight="true" outlineLevel="0" collapsed="false">
      <c r="A17" s="184" t="n">
        <f aca="false">M9+1</f>
        <v>44725</v>
      </c>
      <c r="B17" s="184"/>
      <c r="C17" s="184" t="n">
        <f aca="false">A17+1</f>
        <v>44726</v>
      </c>
      <c r="D17" s="184"/>
      <c r="E17" s="184" t="n">
        <f aca="false">C17+1</f>
        <v>44727</v>
      </c>
      <c r="F17" s="184"/>
      <c r="G17" s="184" t="n">
        <f aca="false">E17+1</f>
        <v>44728</v>
      </c>
      <c r="H17" s="184"/>
      <c r="I17" s="184" t="n">
        <f aca="false">G17+1</f>
        <v>44729</v>
      </c>
      <c r="J17" s="184"/>
      <c r="K17" s="184" t="n">
        <f aca="false">I17+1</f>
        <v>44730</v>
      </c>
      <c r="L17" s="184"/>
      <c r="M17" s="363" t="n">
        <f aca="false">K17+1</f>
        <v>44731</v>
      </c>
    </row>
    <row r="18" customFormat="false" ht="15" hidden="false" customHeight="false" outlineLevel="0" collapsed="false">
      <c r="A18" s="25"/>
      <c r="B18" s="239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362"/>
    </row>
    <row r="19" customFormat="false" ht="15" hidden="false" customHeight="false" outlineLevel="0" collapsed="false">
      <c r="A19" s="25"/>
      <c r="B19" s="26"/>
      <c r="C19" s="25"/>
      <c r="D19" s="26"/>
      <c r="E19" s="25"/>
      <c r="F19" s="26"/>
      <c r="G19" s="25"/>
      <c r="H19" s="26"/>
      <c r="I19" s="12"/>
      <c r="J19" s="12"/>
      <c r="K19" s="25"/>
      <c r="L19" s="26"/>
      <c r="M19" s="362"/>
    </row>
    <row r="20" customFormat="false" ht="15" hidden="false" customHeight="false" outlineLevel="0" collapsed="false">
      <c r="A20" s="25"/>
      <c r="B20" s="26"/>
      <c r="C20" s="25"/>
      <c r="D20" s="26"/>
      <c r="E20" s="25"/>
      <c r="F20" s="26"/>
      <c r="G20" s="25"/>
      <c r="H20" s="26"/>
      <c r="I20" s="25"/>
      <c r="J20" s="26"/>
      <c r="K20" s="28"/>
      <c r="L20" s="29"/>
      <c r="M20" s="362"/>
    </row>
    <row r="21" customFormat="false" ht="15" hidden="false" customHeight="false" outlineLevel="0" collapsed="false">
      <c r="A21" s="126"/>
      <c r="B21" s="127"/>
      <c r="C21" s="25"/>
      <c r="D21" s="26"/>
      <c r="E21" s="28" t="s">
        <v>309</v>
      </c>
      <c r="F21" s="26" t="s">
        <v>310</v>
      </c>
      <c r="G21" s="126" t="s">
        <v>11</v>
      </c>
      <c r="H21" s="29" t="s">
        <v>311</v>
      </c>
      <c r="I21" s="477"/>
      <c r="J21" s="478"/>
      <c r="K21" s="28"/>
      <c r="L21" s="29"/>
      <c r="M21" s="362"/>
    </row>
    <row r="22" customFormat="false" ht="15" hidden="false" customHeight="false" outlineLevel="0" collapsed="false">
      <c r="A22" s="28"/>
      <c r="B22" s="26"/>
      <c r="C22" s="25"/>
      <c r="D22" s="26"/>
      <c r="E22" s="25" t="s">
        <v>312</v>
      </c>
      <c r="F22" s="26"/>
      <c r="G22" s="25" t="s">
        <v>312</v>
      </c>
      <c r="H22" s="26"/>
      <c r="I22" s="25"/>
      <c r="J22" s="26"/>
      <c r="K22" s="28"/>
      <c r="L22" s="29"/>
      <c r="M22" s="362"/>
    </row>
    <row r="23" customFormat="false" ht="15.75" hidden="false" customHeight="false" outlineLevel="0" collapsed="false">
      <c r="A23" s="30"/>
      <c r="B23" s="31"/>
      <c r="C23" s="188"/>
      <c r="D23" s="31"/>
      <c r="E23" s="30"/>
      <c r="F23" s="31"/>
      <c r="G23" s="188"/>
      <c r="H23" s="31"/>
      <c r="I23" s="30"/>
      <c r="J23" s="31"/>
      <c r="K23" s="188"/>
      <c r="L23" s="31"/>
      <c r="M23" s="365"/>
    </row>
    <row r="24" customFormat="false" ht="16.5" hidden="false" customHeight="true" outlineLevel="0" collapsed="false">
      <c r="A24" s="182" t="s">
        <v>0</v>
      </c>
      <c r="B24" s="182"/>
      <c r="C24" s="182" t="s">
        <v>1</v>
      </c>
      <c r="D24" s="182"/>
      <c r="E24" s="182" t="s">
        <v>2</v>
      </c>
      <c r="F24" s="182"/>
      <c r="G24" s="182" t="s">
        <v>3</v>
      </c>
      <c r="H24" s="182"/>
      <c r="I24" s="182" t="s">
        <v>4</v>
      </c>
      <c r="J24" s="182"/>
      <c r="K24" s="190" t="s">
        <v>5</v>
      </c>
      <c r="L24" s="190"/>
      <c r="M24" s="366" t="s">
        <v>6</v>
      </c>
    </row>
    <row r="25" customFormat="false" ht="18" hidden="false" customHeight="true" outlineLevel="0" collapsed="false">
      <c r="A25" s="184" t="n">
        <f aca="false">M17+1</f>
        <v>44732</v>
      </c>
      <c r="B25" s="184"/>
      <c r="C25" s="191" t="n">
        <f aca="false">A25+1</f>
        <v>44733</v>
      </c>
      <c r="D25" s="191"/>
      <c r="E25" s="236" t="n">
        <f aca="false">C25+1</f>
        <v>44734</v>
      </c>
      <c r="F25" s="236"/>
      <c r="G25" s="236" t="n">
        <f aca="false">E25+1</f>
        <v>44735</v>
      </c>
      <c r="H25" s="236"/>
      <c r="I25" s="184" t="n">
        <f aca="false">G25+1</f>
        <v>44736</v>
      </c>
      <c r="J25" s="184"/>
      <c r="K25" s="192" t="n">
        <f aca="false">I25+1</f>
        <v>44737</v>
      </c>
      <c r="L25" s="192"/>
      <c r="M25" s="367" t="n">
        <f aca="false">K25+1</f>
        <v>44738</v>
      </c>
    </row>
    <row r="26" customFormat="false" ht="15" hidden="false" customHeight="false" outlineLevel="0" collapsed="false">
      <c r="A26" s="25"/>
      <c r="B26" s="239"/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362"/>
    </row>
    <row r="27" customFormat="false" ht="15" hidden="false" customHeight="false" outlineLevel="0" collapsed="false">
      <c r="A27" s="25"/>
      <c r="B27" s="26"/>
      <c r="C27" s="25"/>
      <c r="D27" s="26"/>
      <c r="E27" s="25"/>
      <c r="F27" s="26"/>
      <c r="G27" s="25"/>
      <c r="H27" s="26"/>
      <c r="I27" s="12"/>
      <c r="J27" s="12"/>
      <c r="K27" s="25"/>
      <c r="L27" s="26"/>
      <c r="M27" s="362"/>
    </row>
    <row r="28" customFormat="false" ht="15" hidden="false" customHeight="false" outlineLevel="0" collapsed="false">
      <c r="A28" s="25"/>
      <c r="B28" s="26"/>
      <c r="C28" s="25"/>
      <c r="D28" s="26"/>
      <c r="E28" s="25"/>
      <c r="F28" s="26"/>
      <c r="G28" s="25"/>
      <c r="H28" s="26"/>
      <c r="I28" s="25"/>
      <c r="J28" s="26"/>
      <c r="K28" s="28"/>
      <c r="L28" s="29"/>
      <c r="M28" s="362"/>
    </row>
    <row r="29" customFormat="false" ht="15" hidden="false" customHeight="false" outlineLevel="0" collapsed="false">
      <c r="A29" s="25"/>
      <c r="B29" s="26"/>
      <c r="C29" s="28"/>
      <c r="D29" s="29"/>
      <c r="E29" s="28"/>
      <c r="F29" s="26"/>
      <c r="G29" s="126" t="s">
        <v>313</v>
      </c>
      <c r="H29" s="29" t="s">
        <v>314</v>
      </c>
      <c r="I29" s="477"/>
      <c r="J29" s="478"/>
      <c r="K29" s="28"/>
      <c r="L29" s="29"/>
      <c r="M29" s="362"/>
    </row>
    <row r="30" customFormat="false" ht="15" hidden="false" customHeight="false" outlineLevel="0" collapsed="false">
      <c r="A30" s="28"/>
      <c r="B30" s="26"/>
      <c r="C30" s="25"/>
      <c r="D30" s="26"/>
      <c r="E30" s="25"/>
      <c r="F30" s="26"/>
      <c r="G30" s="25"/>
      <c r="H30" s="26"/>
      <c r="I30" s="25"/>
      <c r="J30" s="26"/>
      <c r="K30" s="28"/>
      <c r="L30" s="29"/>
      <c r="M30" s="362"/>
    </row>
    <row r="31" customFormat="false" ht="15.75" hidden="false" customHeight="false" outlineLevel="0" collapsed="false">
      <c r="A31" s="30"/>
      <c r="B31" s="31"/>
      <c r="C31" s="188"/>
      <c r="D31" s="31"/>
      <c r="E31" s="30"/>
      <c r="F31" s="31"/>
      <c r="G31" s="30"/>
      <c r="H31" s="31"/>
      <c r="I31" s="30"/>
      <c r="J31" s="31"/>
      <c r="K31" s="30"/>
      <c r="L31" s="31"/>
      <c r="M31" s="365"/>
    </row>
    <row r="32" customFormat="false" ht="16.5" hidden="false" customHeight="true" outlineLevel="0" collapsed="false">
      <c r="A32" s="182" t="s">
        <v>0</v>
      </c>
      <c r="B32" s="182"/>
      <c r="C32" s="182" t="s">
        <v>1</v>
      </c>
      <c r="D32" s="182"/>
      <c r="E32" s="182" t="s">
        <v>2</v>
      </c>
      <c r="F32" s="182"/>
      <c r="G32" s="182" t="s">
        <v>3</v>
      </c>
      <c r="H32" s="182"/>
      <c r="I32" s="182" t="s">
        <v>4</v>
      </c>
      <c r="J32" s="182"/>
      <c r="K32" s="190" t="s">
        <v>5</v>
      </c>
      <c r="L32" s="190"/>
      <c r="M32" s="366" t="s">
        <v>6</v>
      </c>
    </row>
    <row r="33" customFormat="false" ht="18" hidden="false" customHeight="true" outlineLevel="0" collapsed="false">
      <c r="A33" s="184" t="n">
        <f aca="false">M25+1</f>
        <v>44739</v>
      </c>
      <c r="B33" s="184"/>
      <c r="C33" s="191" t="n">
        <f aca="false">A33+1</f>
        <v>44740</v>
      </c>
      <c r="D33" s="191"/>
      <c r="E33" s="191" t="n">
        <f aca="false">C33+1</f>
        <v>44741</v>
      </c>
      <c r="F33" s="191"/>
      <c r="G33" s="191" t="n">
        <f aca="false">E33+1</f>
        <v>44742</v>
      </c>
      <c r="H33" s="191"/>
      <c r="I33" s="184"/>
      <c r="J33" s="184"/>
      <c r="K33" s="192"/>
      <c r="L33" s="192"/>
      <c r="M33" s="367"/>
    </row>
    <row r="34" customFormat="false" ht="15" hidden="false" customHeight="false" outlineLevel="0" collapsed="false">
      <c r="A34" s="25"/>
      <c r="B34" s="239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485"/>
    </row>
    <row r="35" customFormat="false" ht="15" hidden="false" customHeight="false" outlineLevel="0" collapsed="false">
      <c r="A35" s="25"/>
      <c r="B35" s="26"/>
      <c r="C35" s="25"/>
      <c r="D35" s="26"/>
      <c r="E35" s="25"/>
      <c r="F35" s="26"/>
      <c r="G35" s="25"/>
      <c r="H35" s="26"/>
      <c r="I35" s="12"/>
      <c r="J35" s="12"/>
      <c r="K35" s="25"/>
      <c r="L35" s="26"/>
      <c r="M35" s="485"/>
    </row>
    <row r="36" customFormat="false" ht="15" hidden="false" customHeight="false" outlineLevel="0" collapsed="false">
      <c r="A36" s="25"/>
      <c r="B36" s="26"/>
      <c r="C36" s="25"/>
      <c r="D36" s="26"/>
      <c r="E36" s="25"/>
      <c r="F36" s="26"/>
      <c r="G36" s="25" t="s">
        <v>31</v>
      </c>
      <c r="H36" s="26" t="s">
        <v>315</v>
      </c>
      <c r="I36" s="25"/>
      <c r="J36" s="26"/>
      <c r="K36" s="28"/>
      <c r="L36" s="29"/>
      <c r="M36" s="485"/>
    </row>
    <row r="37" customFormat="false" ht="15" hidden="false" customHeight="false" outlineLevel="0" collapsed="false">
      <c r="A37" s="25"/>
      <c r="B37" s="26"/>
      <c r="C37" s="28"/>
      <c r="D37" s="29"/>
      <c r="E37" s="28"/>
      <c r="F37" s="26"/>
      <c r="G37" s="126" t="s">
        <v>313</v>
      </c>
      <c r="H37" s="29" t="s">
        <v>314</v>
      </c>
      <c r="I37" s="477"/>
      <c r="J37" s="478"/>
      <c r="K37" s="28"/>
      <c r="L37" s="29"/>
      <c r="M37" s="485"/>
    </row>
    <row r="38" customFormat="false" ht="15" hidden="false" customHeight="false" outlineLevel="0" collapsed="false">
      <c r="A38" s="28"/>
      <c r="B38" s="26"/>
      <c r="C38" s="25"/>
      <c r="D38" s="26"/>
      <c r="E38" s="25"/>
      <c r="F38" s="26"/>
      <c r="G38" s="25"/>
      <c r="H38" s="26"/>
      <c r="I38" s="25"/>
      <c r="J38" s="26"/>
      <c r="K38" s="28"/>
      <c r="L38" s="29"/>
      <c r="M38" s="485"/>
    </row>
    <row r="39" customFormat="false" ht="15.75" hidden="false" customHeight="false" outlineLevel="0" collapsed="false">
      <c r="A39" s="30"/>
      <c r="B39" s="31"/>
      <c r="C39" s="188"/>
      <c r="D39" s="31"/>
      <c r="E39" s="30"/>
      <c r="F39" s="31"/>
      <c r="G39" s="30"/>
      <c r="H39" s="31"/>
      <c r="I39" s="30"/>
      <c r="J39" s="31"/>
      <c r="K39" s="188"/>
      <c r="L39" s="31"/>
      <c r="M39" s="485"/>
    </row>
    <row r="40" customFormat="false" ht="18" hidden="false" customHeight="true" outlineLevel="0" collapsed="false">
      <c r="A40" s="182" t="s">
        <v>0</v>
      </c>
      <c r="B40" s="182"/>
      <c r="C40" s="182" t="s">
        <v>1</v>
      </c>
      <c r="D40" s="182"/>
      <c r="E40" s="182" t="s">
        <v>2</v>
      </c>
      <c r="F40" s="182"/>
      <c r="G40" s="182" t="s">
        <v>3</v>
      </c>
      <c r="H40" s="182"/>
      <c r="I40" s="182" t="s">
        <v>4</v>
      </c>
      <c r="J40" s="182"/>
      <c r="K40" s="190" t="s">
        <v>5</v>
      </c>
      <c r="L40" s="190"/>
      <c r="M40" s="366" t="s">
        <v>6</v>
      </c>
    </row>
    <row r="41" customFormat="false" ht="15.75" hidden="true" customHeight="true" outlineLevel="0" collapsed="false">
      <c r="A41" s="184"/>
      <c r="B41" s="184"/>
      <c r="C41" s="191"/>
      <c r="D41" s="191"/>
      <c r="E41" s="184"/>
      <c r="F41" s="184"/>
      <c r="G41" s="184"/>
      <c r="H41" s="184"/>
      <c r="I41" s="184"/>
      <c r="J41" s="184"/>
      <c r="K41" s="192"/>
      <c r="L41" s="192"/>
      <c r="M41" s="367"/>
    </row>
    <row r="42" customFormat="false" ht="15" hidden="true" customHeight="false" outlineLevel="0" collapsed="false">
      <c r="A42" s="25"/>
      <c r="B42" s="239"/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485"/>
    </row>
    <row r="43" customFormat="false" ht="15.75" hidden="true" customHeight="false" outlineLevel="0" collapsed="false">
      <c r="A43" s="25"/>
      <c r="B43" s="26"/>
      <c r="C43" s="25"/>
      <c r="D43" s="26"/>
      <c r="E43" s="25"/>
      <c r="F43" s="26"/>
      <c r="G43" s="25"/>
      <c r="H43" s="26"/>
      <c r="I43" s="12"/>
      <c r="J43" s="12"/>
      <c r="K43" s="25"/>
      <c r="L43" s="26"/>
      <c r="M43" s="485"/>
      <c r="N43" s="486"/>
      <c r="O43" s="487"/>
      <c r="P43" s="488"/>
      <c r="Q43" s="488"/>
      <c r="R43" s="488"/>
    </row>
    <row r="44" customFormat="false" ht="15.75" hidden="true" customHeight="false" outlineLevel="0" collapsed="false">
      <c r="A44" s="28"/>
      <c r="B44" s="26"/>
      <c r="C44" s="25"/>
      <c r="D44" s="26"/>
      <c r="E44" s="25"/>
      <c r="F44" s="26"/>
      <c r="G44" s="28"/>
      <c r="H44" s="29"/>
      <c r="I44" s="25"/>
      <c r="J44" s="26"/>
      <c r="K44" s="28"/>
      <c r="L44" s="29"/>
      <c r="M44" s="485"/>
      <c r="N44" s="486"/>
      <c r="O44" s="489"/>
      <c r="P44" s="490"/>
      <c r="Q44" s="490"/>
      <c r="R44" s="488"/>
    </row>
    <row r="45" customFormat="false" ht="15.75" hidden="true" customHeight="false" outlineLevel="0" collapsed="false">
      <c r="A45" s="25"/>
      <c r="B45" s="26"/>
      <c r="C45" s="25"/>
      <c r="D45" s="26"/>
      <c r="E45" s="479"/>
      <c r="F45" s="26"/>
      <c r="G45" s="28"/>
      <c r="H45" s="29"/>
      <c r="I45" s="347"/>
      <c r="J45" s="348"/>
      <c r="K45" s="28"/>
      <c r="L45" s="29"/>
      <c r="M45" s="485"/>
      <c r="N45" s="486"/>
      <c r="O45" s="490"/>
      <c r="P45" s="490"/>
      <c r="Q45" s="490"/>
      <c r="R45" s="490"/>
    </row>
    <row r="46" customFormat="false" ht="15" hidden="true" customHeight="false" outlineLevel="0" collapsed="false">
      <c r="A46" s="28"/>
      <c r="B46" s="26"/>
      <c r="C46" s="25"/>
      <c r="D46" s="26"/>
      <c r="E46" s="25"/>
      <c r="F46" s="26"/>
      <c r="G46" s="25"/>
      <c r="H46" s="26"/>
      <c r="I46" s="25"/>
      <c r="J46" s="26"/>
      <c r="K46" s="28"/>
      <c r="L46" s="29"/>
      <c r="M46" s="485"/>
    </row>
    <row r="47" customFormat="false" ht="15.75" hidden="true" customHeight="false" outlineLevel="0" collapsed="false">
      <c r="A47" s="30"/>
      <c r="B47" s="31"/>
      <c r="C47" s="480"/>
      <c r="D47" s="31"/>
      <c r="E47" s="30"/>
      <c r="F47" s="31"/>
      <c r="G47" s="480"/>
      <c r="H47" s="31"/>
      <c r="I47" s="30"/>
      <c r="J47" s="31"/>
      <c r="K47" s="480"/>
      <c r="L47" s="31"/>
      <c r="M47" s="485"/>
    </row>
    <row r="48" customFormat="false" ht="15.75" hidden="false" customHeight="false" outlineLevel="0" collapsed="false"/>
    <row r="49" customFormat="false" ht="18.95" hidden="false" customHeight="true" outlineLevel="0" collapsed="false">
      <c r="A49" s="491"/>
      <c r="B49" s="492"/>
      <c r="C49" s="493"/>
      <c r="D49" s="493"/>
      <c r="E49" s="493"/>
    </row>
    <row r="50" customFormat="false" ht="18.95" hidden="false" customHeight="true" outlineLevel="0" collapsed="false">
      <c r="A50" s="491" t="s">
        <v>118</v>
      </c>
      <c r="B50" s="494" t="s">
        <v>316</v>
      </c>
      <c r="C50" s="495" t="s">
        <v>120</v>
      </c>
      <c r="D50" s="496" t="s">
        <v>119</v>
      </c>
      <c r="E50" s="493"/>
    </row>
    <row r="51" customFormat="false" ht="18.95" hidden="false" customHeight="true" outlineLevel="0" collapsed="false">
      <c r="A51" s="491" t="s">
        <v>114</v>
      </c>
      <c r="B51" s="497" t="s">
        <v>115</v>
      </c>
      <c r="C51" s="498" t="s">
        <v>116</v>
      </c>
      <c r="D51" s="499" t="s">
        <v>97</v>
      </c>
      <c r="E51" s="500" t="s">
        <v>99</v>
      </c>
    </row>
  </sheetData>
  <mergeCells count="74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4:M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M42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 t="n">
        <v>42461</v>
      </c>
      <c r="J2" s="102"/>
      <c r="K2" s="34" t="n">
        <v>42462</v>
      </c>
      <c r="L2" s="34"/>
      <c r="M2" s="34" t="n">
        <f aca="false">K2+1</f>
        <v>42463</v>
      </c>
    </row>
    <row r="3" s="12" customFormat="true" ht="19.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25"/>
      <c r="L3" s="26"/>
      <c r="M3" s="103"/>
    </row>
    <row r="4" s="12" customFormat="true" ht="19.5" hidden="false" customHeight="true" outlineLevel="0" collapsed="false">
      <c r="A4" s="25"/>
      <c r="B4" s="26"/>
      <c r="C4" s="28"/>
      <c r="D4" s="29"/>
      <c r="E4" s="28"/>
      <c r="F4" s="29"/>
      <c r="G4" s="25"/>
      <c r="H4" s="26"/>
      <c r="I4" s="126"/>
      <c r="J4" s="127"/>
      <c r="K4" s="28"/>
      <c r="L4" s="29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126"/>
      <c r="J5" s="127"/>
      <c r="K5" s="28"/>
      <c r="L5" s="29"/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/>
      <c r="L6" s="26"/>
      <c r="M6" s="103"/>
    </row>
    <row r="7" s="12" customFormat="true" ht="19.5" hidden="false" customHeight="true" outlineLevel="0" collapsed="false">
      <c r="A7" s="30"/>
      <c r="B7" s="31"/>
      <c r="C7" s="25"/>
      <c r="D7" s="31"/>
      <c r="E7" s="25"/>
      <c r="F7" s="31"/>
      <c r="G7" s="30"/>
      <c r="H7" s="31"/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2464</v>
      </c>
      <c r="B9" s="34"/>
      <c r="C9" s="34" t="n">
        <f aca="false">A9+1</f>
        <v>42465</v>
      </c>
      <c r="D9" s="34"/>
      <c r="E9" s="34" t="n">
        <f aca="false">C9+1</f>
        <v>42466</v>
      </c>
      <c r="F9" s="34"/>
      <c r="G9" s="34" t="n">
        <f aca="false">E9+1</f>
        <v>42467</v>
      </c>
      <c r="H9" s="34"/>
      <c r="I9" s="34" t="n">
        <f aca="false">G9+1</f>
        <v>42468</v>
      </c>
      <c r="J9" s="34"/>
      <c r="K9" s="34" t="n">
        <f aca="false">I9+1</f>
        <v>42469</v>
      </c>
      <c r="L9" s="34"/>
      <c r="M9" s="34" t="n">
        <f aca="false">K9+1</f>
        <v>42470</v>
      </c>
      <c r="O9" s="128"/>
    </row>
    <row r="10" s="12" customFormat="true" ht="19.5" hidden="false" customHeight="true" outlineLevel="0" collapsed="false">
      <c r="A10" s="25"/>
      <c r="B10" s="26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103"/>
      <c r="O10" s="128"/>
    </row>
    <row r="11" s="12" customFormat="true" ht="19.5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126"/>
      <c r="J11" s="127"/>
      <c r="K11" s="28"/>
      <c r="L11" s="29"/>
      <c r="M11" s="103"/>
      <c r="O11" s="128"/>
    </row>
    <row r="12" s="12" customFormat="true" ht="19.5" hidden="false" customHeight="true" outlineLevel="0" collapsed="false">
      <c r="A12" s="25"/>
      <c r="B12" s="26"/>
      <c r="C12" s="25"/>
      <c r="D12" s="26"/>
      <c r="E12" s="25"/>
      <c r="F12" s="26"/>
      <c r="G12" s="25"/>
      <c r="H12" s="26"/>
      <c r="I12" s="25"/>
      <c r="J12" s="26"/>
      <c r="K12" s="28"/>
      <c r="L12" s="29"/>
      <c r="M12" s="103"/>
      <c r="O12" s="128"/>
    </row>
    <row r="13" s="12" customFormat="true" ht="19.5" hidden="false" customHeight="true" outlineLevel="0" collapsed="false">
      <c r="A13" s="25"/>
      <c r="B13" s="26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25"/>
      <c r="J14" s="31"/>
      <c r="K14" s="25"/>
      <c r="L14" s="31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2471</v>
      </c>
      <c r="B16" s="34"/>
      <c r="C16" s="34" t="n">
        <f aca="false">A16+1</f>
        <v>42472</v>
      </c>
      <c r="D16" s="34"/>
      <c r="E16" s="34" t="n">
        <f aca="false">C16+1</f>
        <v>42473</v>
      </c>
      <c r="F16" s="34"/>
      <c r="G16" s="34" t="n">
        <f aca="false">E16+1</f>
        <v>42474</v>
      </c>
      <c r="H16" s="34"/>
      <c r="I16" s="34" t="n">
        <f aca="false">G16+1</f>
        <v>42475</v>
      </c>
      <c r="J16" s="34"/>
      <c r="K16" s="34" t="n">
        <f aca="false">I16+1</f>
        <v>42476</v>
      </c>
      <c r="L16" s="34"/>
      <c r="M16" s="34" t="n">
        <f aca="false">K16+1</f>
        <v>42477</v>
      </c>
    </row>
    <row r="17" s="12" customFormat="true" ht="19.5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103"/>
    </row>
    <row r="18" s="12" customFormat="true" ht="19.5" hidden="false" customHeight="true" outlineLevel="0" collapsed="false">
      <c r="A18" s="25"/>
      <c r="B18" s="26"/>
      <c r="C18" s="25"/>
      <c r="D18" s="26"/>
      <c r="E18" s="25"/>
      <c r="F18" s="26"/>
      <c r="G18" s="25"/>
      <c r="H18" s="26"/>
      <c r="I18" s="126"/>
      <c r="J18" s="127"/>
      <c r="K18" s="28"/>
      <c r="L18" s="29"/>
      <c r="M18" s="103"/>
    </row>
    <row r="19" s="12" customFormat="true" ht="19.5" hidden="false" customHeight="true" outlineLevel="0" collapsed="false">
      <c r="A19" s="25"/>
      <c r="B19" s="26"/>
      <c r="C19" s="25"/>
      <c r="D19" s="26"/>
      <c r="E19" s="25"/>
      <c r="F19" s="26"/>
      <c r="G19" s="25"/>
      <c r="H19" s="26"/>
      <c r="I19" s="25"/>
      <c r="J19" s="26"/>
      <c r="K19" s="28"/>
      <c r="L19" s="29"/>
      <c r="M19" s="103"/>
    </row>
    <row r="20" s="12" customFormat="true" ht="19.5" hidden="false" customHeight="true" outlineLevel="0" collapsed="false">
      <c r="A20" s="25"/>
      <c r="B20" s="26"/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31"/>
      <c r="K21" s="25"/>
      <c r="L21" s="31"/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9.5" hidden="false" customHeight="true" outlineLevel="0" collapsed="false">
      <c r="A23" s="39" t="n">
        <f aca="false">M16+1</f>
        <v>42478</v>
      </c>
      <c r="B23" s="39"/>
      <c r="C23" s="39" t="n">
        <f aca="false">A23+1</f>
        <v>42479</v>
      </c>
      <c r="D23" s="39"/>
      <c r="E23" s="39" t="n">
        <f aca="false">C23+1</f>
        <v>42480</v>
      </c>
      <c r="F23" s="39"/>
      <c r="G23" s="40" t="n">
        <f aca="false">E23+1</f>
        <v>42481</v>
      </c>
      <c r="H23" s="40"/>
      <c r="I23" s="39" t="n">
        <f aca="false">G23+1</f>
        <v>42482</v>
      </c>
      <c r="J23" s="39"/>
      <c r="K23" s="40" t="n">
        <f aca="false">I23+1</f>
        <v>42483</v>
      </c>
      <c r="L23" s="40"/>
      <c r="M23" s="40" t="n">
        <f aca="false">K23+1</f>
        <v>42484</v>
      </c>
    </row>
    <row r="24" customFormat="false" ht="19.5" hidden="false" customHeight="true" outlineLevel="0" collapsed="false">
      <c r="A24" s="25"/>
      <c r="B24" s="26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103"/>
    </row>
    <row r="25" customFormat="false" ht="19.5" hidden="false" customHeight="true" outlineLevel="0" collapsed="false">
      <c r="A25" s="25"/>
      <c r="B25" s="26"/>
      <c r="C25" s="25"/>
      <c r="D25" s="26"/>
      <c r="E25" s="25"/>
      <c r="F25" s="26"/>
      <c r="G25" s="25"/>
      <c r="H25" s="26"/>
      <c r="I25" s="126"/>
      <c r="J25" s="127"/>
      <c r="K25" s="28"/>
      <c r="L25" s="29"/>
      <c r="M25" s="103"/>
    </row>
    <row r="26" customFormat="false" ht="18.75" hidden="false" customHeight="true" outlineLevel="0" collapsed="false">
      <c r="A26" s="25"/>
      <c r="B26" s="26"/>
      <c r="C26" s="25"/>
      <c r="D26" s="26"/>
      <c r="E26" s="25"/>
      <c r="F26" s="26"/>
      <c r="G26" s="25"/>
      <c r="H26" s="26"/>
      <c r="I26" s="25"/>
      <c r="J26" s="26"/>
      <c r="K26" s="28"/>
      <c r="L26" s="29"/>
      <c r="M26" s="103"/>
    </row>
    <row r="27" customFormat="false" ht="18.75" hidden="false" customHeight="true" outlineLevel="0" collapsed="false">
      <c r="A27" s="25"/>
      <c r="B27" s="26"/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30"/>
      <c r="H28" s="31"/>
      <c r="I28" s="25"/>
      <c r="J28" s="31"/>
      <c r="K28" s="25"/>
      <c r="L28" s="31"/>
      <c r="M28" s="111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</row>
    <row r="30" s="1" customFormat="true" ht="18" hidden="false" customHeight="true" outlineLevel="0" collapsed="false">
      <c r="A30" s="39" t="n">
        <f aca="false">M23+1</f>
        <v>42485</v>
      </c>
      <c r="B30" s="39"/>
      <c r="C30" s="39" t="n">
        <f aca="false">A30+1</f>
        <v>42486</v>
      </c>
      <c r="D30" s="39"/>
      <c r="E30" s="39" t="n">
        <f aca="false">C30+1</f>
        <v>42487</v>
      </c>
      <c r="F30" s="39"/>
      <c r="G30" s="40" t="n">
        <f aca="false">E30+1</f>
        <v>42488</v>
      </c>
      <c r="H30" s="40"/>
      <c r="I30" s="39" t="n">
        <v>42489</v>
      </c>
      <c r="J30" s="39"/>
      <c r="K30" s="45" t="n">
        <v>42490</v>
      </c>
      <c r="L30" s="45"/>
      <c r="M30" s="45" t="n">
        <v>42491</v>
      </c>
      <c r="N30" s="2"/>
    </row>
    <row r="31" s="1" customFormat="true" ht="18" hidden="false" customHeight="true" outlineLevel="0" collapsed="false">
      <c r="A31" s="25"/>
      <c r="B31" s="26"/>
      <c r="C31" s="25" t="s">
        <v>44</v>
      </c>
      <c r="D31" s="26" t="s">
        <v>30</v>
      </c>
      <c r="E31" s="25"/>
      <c r="F31" s="26"/>
      <c r="G31" s="25" t="s">
        <v>44</v>
      </c>
      <c r="H31" s="26" t="s">
        <v>30</v>
      </c>
      <c r="I31" s="25" t="s">
        <v>20</v>
      </c>
      <c r="J31" s="26" t="s">
        <v>46</v>
      </c>
      <c r="K31" s="25" t="s">
        <v>76</v>
      </c>
      <c r="L31" s="26" t="s">
        <v>47</v>
      </c>
      <c r="M31" s="103"/>
      <c r="N31" s="2"/>
    </row>
    <row r="32" s="1" customFormat="true" ht="18" hidden="false" customHeight="true" outlineLevel="0" collapsed="false">
      <c r="A32" s="25" t="s">
        <v>11</v>
      </c>
      <c r="B32" s="26" t="s">
        <v>40</v>
      </c>
      <c r="C32" s="25"/>
      <c r="D32" s="26"/>
      <c r="E32" s="25" t="s">
        <v>11</v>
      </c>
      <c r="F32" s="26" t="s">
        <v>40</v>
      </c>
      <c r="G32" s="25"/>
      <c r="H32" s="26"/>
      <c r="I32" s="126" t="s">
        <v>9</v>
      </c>
      <c r="J32" s="127" t="s">
        <v>40</v>
      </c>
      <c r="K32" s="28"/>
      <c r="L32" s="29"/>
      <c r="M32" s="103"/>
      <c r="N32" s="2"/>
    </row>
    <row r="33" s="1" customFormat="true" ht="18" hidden="false" customHeight="true" outlineLevel="0" collapsed="false">
      <c r="A33" s="25"/>
      <c r="B33" s="26"/>
      <c r="C33" s="25" t="s">
        <v>20</v>
      </c>
      <c r="D33" s="26" t="s">
        <v>27</v>
      </c>
      <c r="E33" s="25"/>
      <c r="F33" s="26"/>
      <c r="G33" s="25" t="s">
        <v>73</v>
      </c>
      <c r="H33" s="26" t="s">
        <v>77</v>
      </c>
      <c r="I33" s="25"/>
      <c r="J33" s="26"/>
      <c r="K33" s="28"/>
      <c r="L33" s="29"/>
      <c r="M33" s="103"/>
      <c r="N33" s="2"/>
    </row>
    <row r="34" s="1" customFormat="true" ht="18" hidden="false" customHeight="true" outlineLevel="0" collapsed="false">
      <c r="A34" s="25" t="s">
        <v>51</v>
      </c>
      <c r="B34" s="26" t="s">
        <v>78</v>
      </c>
      <c r="C34" s="25" t="s">
        <v>22</v>
      </c>
      <c r="D34" s="26" t="s">
        <v>23</v>
      </c>
      <c r="E34" s="25"/>
      <c r="F34" s="26"/>
      <c r="G34" s="25" t="s">
        <v>22</v>
      </c>
      <c r="H34" s="26" t="s">
        <v>23</v>
      </c>
      <c r="I34" s="25" t="s">
        <v>51</v>
      </c>
      <c r="J34" s="26" t="s">
        <v>78</v>
      </c>
      <c r="K34" s="25" t="s">
        <v>22</v>
      </c>
      <c r="L34" s="26" t="s">
        <v>23</v>
      </c>
      <c r="M34" s="114"/>
      <c r="N34" s="2"/>
    </row>
    <row r="35" s="1" customFormat="true" ht="18" hidden="false" customHeight="true" outlineLevel="0" collapsed="false">
      <c r="A35" s="30"/>
      <c r="B35" s="31"/>
      <c r="C35" s="30" t="s">
        <v>73</v>
      </c>
      <c r="D35" s="31" t="s">
        <v>77</v>
      </c>
      <c r="E35" s="30"/>
      <c r="F35" s="31"/>
      <c r="G35" s="30"/>
      <c r="H35" s="31"/>
      <c r="I35" s="25"/>
      <c r="J35" s="31"/>
      <c r="K35" s="25"/>
      <c r="L35" s="31"/>
      <c r="M35" s="119"/>
      <c r="O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C37" s="128"/>
      <c r="D37" s="128"/>
      <c r="N37" s="2"/>
    </row>
    <row r="38" s="1" customFormat="true" ht="18" hidden="false" customHeight="true" outlineLevel="0" collapsed="false">
      <c r="C38" s="128"/>
      <c r="D38" s="128"/>
      <c r="N38" s="2"/>
    </row>
    <row r="39" s="1" customFormat="true" ht="18" hidden="false" customHeight="true" outlineLevel="0" collapsed="false">
      <c r="C39" s="128"/>
      <c r="D39" s="128"/>
      <c r="F39" s="1" t="n">
        <v>1</v>
      </c>
      <c r="N39" s="2"/>
    </row>
    <row r="40" s="1" customFormat="true" ht="18" hidden="false" customHeight="true" outlineLevel="0" collapsed="false">
      <c r="C40" s="128"/>
      <c r="D40" s="128"/>
      <c r="N40" s="2"/>
    </row>
    <row r="41" s="1" customFormat="true" ht="18" hidden="false" customHeight="true" outlineLevel="0" collapsed="false">
      <c r="C41" s="129"/>
      <c r="D41" s="129"/>
      <c r="N41" s="2"/>
    </row>
    <row r="42" s="1" customFormat="true" ht="18" hidden="false" customHeight="true" outlineLevel="0" collapsed="false">
      <c r="C42" s="129"/>
      <c r="D42" s="129"/>
      <c r="N42" s="2"/>
    </row>
  </sheetData>
  <mergeCells count="6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6.84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8" hidden="false" customHeight="true" outlineLevel="0" collapsed="false">
      <c r="A2" s="163" t="n">
        <v>44774</v>
      </c>
      <c r="B2" s="163"/>
      <c r="C2" s="163" t="n">
        <v>44775</v>
      </c>
      <c r="D2" s="163"/>
      <c r="E2" s="163" t="n">
        <v>44776</v>
      </c>
      <c r="F2" s="163"/>
      <c r="G2" s="163" t="n">
        <v>44777</v>
      </c>
      <c r="H2" s="163"/>
      <c r="I2" s="163" t="n">
        <v>44778</v>
      </c>
      <c r="J2" s="163"/>
      <c r="K2" s="163" t="n">
        <v>44779</v>
      </c>
      <c r="L2" s="163"/>
      <c r="M2" s="163" t="n">
        <v>44780</v>
      </c>
      <c r="N2" s="163"/>
    </row>
    <row r="3" customFormat="false" ht="15" hidden="fals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fals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362"/>
    </row>
    <row r="5" customFormat="false" ht="15" hidden="false" customHeight="false" outlineLevel="0" collapsed="false">
      <c r="A5" s="25"/>
      <c r="B5" s="26"/>
      <c r="C5" s="25" t="s">
        <v>20</v>
      </c>
      <c r="D5" s="26" t="s">
        <v>34</v>
      </c>
      <c r="E5" s="107"/>
      <c r="F5" s="108"/>
      <c r="G5" s="126" t="s">
        <v>11</v>
      </c>
      <c r="H5" s="29" t="s">
        <v>314</v>
      </c>
      <c r="I5" s="25"/>
      <c r="J5" s="26"/>
      <c r="K5" s="25" t="s">
        <v>20</v>
      </c>
      <c r="L5" s="26" t="s">
        <v>34</v>
      </c>
      <c r="M5" s="362"/>
    </row>
    <row r="6" customFormat="false" ht="15" hidden="false" customHeight="false" outlineLevel="0" collapsed="false">
      <c r="A6" s="25" t="s">
        <v>11</v>
      </c>
      <c r="B6" s="26" t="s">
        <v>317</v>
      </c>
      <c r="C6" s="25"/>
      <c r="D6" s="26"/>
      <c r="E6" s="107"/>
      <c r="F6" s="108"/>
      <c r="G6" s="126" t="s">
        <v>318</v>
      </c>
      <c r="H6" s="29" t="s">
        <v>319</v>
      </c>
      <c r="I6" s="25"/>
      <c r="J6" s="26"/>
      <c r="K6" s="28"/>
      <c r="L6" s="29"/>
      <c r="M6" s="362"/>
    </row>
    <row r="7" customFormat="false" ht="15.75" hidden="false" customHeight="false" outlineLevel="0" collapsed="false">
      <c r="A7" s="30"/>
      <c r="B7" s="31"/>
      <c r="C7" s="30"/>
      <c r="D7" s="31"/>
      <c r="E7" s="109"/>
      <c r="F7" s="110"/>
      <c r="G7" s="25"/>
      <c r="H7" s="26"/>
      <c r="I7" s="30"/>
      <c r="J7" s="32"/>
      <c r="K7" s="463"/>
      <c r="L7" s="464"/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 t="n">
        <v>44781</v>
      </c>
      <c r="B9" s="163"/>
      <c r="C9" s="163" t="n">
        <v>44782</v>
      </c>
      <c r="D9" s="163"/>
      <c r="E9" s="163" t="n">
        <v>44783</v>
      </c>
      <c r="F9" s="163"/>
      <c r="G9" s="163" t="n">
        <v>44784</v>
      </c>
      <c r="H9" s="163"/>
      <c r="I9" s="163" t="n">
        <v>44785</v>
      </c>
      <c r="J9" s="163"/>
      <c r="K9" s="163" t="n">
        <f aca="false">I9+1</f>
        <v>44786</v>
      </c>
      <c r="L9" s="163"/>
      <c r="M9" s="361" t="n">
        <f aca="false">K9+1</f>
        <v>44787</v>
      </c>
    </row>
    <row r="10" customFormat="false" ht="15" hidden="false" customHeight="false" outlineLevel="0" collapsed="false">
      <c r="A10" s="25"/>
      <c r="B10" s="26"/>
      <c r="C10" s="25"/>
      <c r="D10" s="26"/>
      <c r="E10" s="234"/>
      <c r="F10" s="235"/>
      <c r="G10" s="25"/>
      <c r="H10" s="26"/>
      <c r="I10" s="25"/>
      <c r="J10" s="26"/>
      <c r="K10" s="25"/>
      <c r="L10" s="26"/>
      <c r="M10" s="362"/>
    </row>
    <row r="11" customFormat="false" ht="15" hidden="false" customHeight="false" outlineLevel="0" collapsed="false">
      <c r="A11" s="25"/>
      <c r="B11" s="26"/>
      <c r="C11" s="25"/>
      <c r="D11" s="26"/>
      <c r="E11" s="25"/>
      <c r="F11" s="26"/>
      <c r="G11" s="25"/>
      <c r="H11" s="26"/>
      <c r="I11" s="293"/>
      <c r="J11" s="294"/>
      <c r="K11" s="25"/>
      <c r="L11" s="26"/>
      <c r="M11" s="362"/>
    </row>
    <row r="12" customFormat="false" ht="15" hidden="false" customHeight="false" outlineLevel="0" collapsed="false">
      <c r="A12" s="25"/>
      <c r="B12" s="26"/>
      <c r="C12" s="25" t="s">
        <v>20</v>
      </c>
      <c r="D12" s="26" t="s">
        <v>34</v>
      </c>
      <c r="E12" s="107"/>
      <c r="F12" s="108"/>
      <c r="G12" s="126" t="s">
        <v>11</v>
      </c>
      <c r="H12" s="29" t="s">
        <v>314</v>
      </c>
      <c r="I12" s="25"/>
      <c r="J12" s="26"/>
      <c r="K12" s="25" t="s">
        <v>20</v>
      </c>
      <c r="L12" s="26" t="s">
        <v>34</v>
      </c>
      <c r="M12" s="362"/>
    </row>
    <row r="13" customFormat="false" ht="15" hidden="false" customHeight="false" outlineLevel="0" collapsed="false">
      <c r="A13" s="25" t="s">
        <v>11</v>
      </c>
      <c r="B13" s="26" t="s">
        <v>317</v>
      </c>
      <c r="C13" s="25"/>
      <c r="D13" s="26"/>
      <c r="E13" s="107"/>
      <c r="F13" s="108"/>
      <c r="G13" s="126" t="s">
        <v>318</v>
      </c>
      <c r="H13" s="29" t="s">
        <v>319</v>
      </c>
      <c r="I13" s="25"/>
      <c r="J13" s="26"/>
      <c r="K13" s="28"/>
      <c r="L13" s="29"/>
      <c r="M13" s="362"/>
    </row>
    <row r="14" customFormat="false" ht="15.75" hidden="false" customHeight="false" outlineLevel="0" collapsed="false">
      <c r="A14" s="30"/>
      <c r="B14" s="31"/>
      <c r="C14" s="30"/>
      <c r="D14" s="31"/>
      <c r="E14" s="109"/>
      <c r="F14" s="110"/>
      <c r="G14" s="25"/>
      <c r="H14" s="26"/>
      <c r="I14" s="30"/>
      <c r="J14" s="32"/>
      <c r="K14" s="463"/>
      <c r="L14" s="464"/>
      <c r="M14" s="362"/>
    </row>
    <row r="15" customFormat="false" ht="16.5" hidden="false" customHeight="false" outlineLevel="0" collapsed="false">
      <c r="A15" s="30"/>
      <c r="B15" s="31"/>
      <c r="C15" s="188"/>
      <c r="D15" s="31"/>
      <c r="E15" s="30"/>
      <c r="F15" s="31"/>
      <c r="G15" s="25"/>
      <c r="H15" s="26"/>
      <c r="I15" s="30"/>
      <c r="J15" s="31"/>
      <c r="K15" s="188"/>
      <c r="L15" s="31"/>
      <c r="M15" s="362"/>
    </row>
    <row r="16" customFormat="false" ht="16.5" hidden="false" customHeight="true" outlineLevel="0" collapsed="false">
      <c r="A16" s="182" t="s">
        <v>0</v>
      </c>
      <c r="B16" s="182"/>
      <c r="C16" s="182" t="s">
        <v>1</v>
      </c>
      <c r="D16" s="182"/>
      <c r="E16" s="182" t="s">
        <v>2</v>
      </c>
      <c r="F16" s="182"/>
      <c r="G16" s="182" t="s">
        <v>3</v>
      </c>
      <c r="H16" s="182"/>
      <c r="I16" s="182" t="s">
        <v>4</v>
      </c>
      <c r="J16" s="182"/>
      <c r="K16" s="182" t="s">
        <v>5</v>
      </c>
      <c r="L16" s="182"/>
      <c r="M16" s="364" t="s">
        <v>6</v>
      </c>
    </row>
    <row r="17" customFormat="false" ht="18" hidden="false" customHeight="true" outlineLevel="0" collapsed="false">
      <c r="A17" s="184" t="n">
        <f aca="false">M9+1</f>
        <v>44788</v>
      </c>
      <c r="B17" s="184"/>
      <c r="C17" s="184" t="n">
        <f aca="false">A17+1</f>
        <v>44789</v>
      </c>
      <c r="D17" s="184"/>
      <c r="E17" s="184" t="n">
        <f aca="false">C17+1</f>
        <v>44790</v>
      </c>
      <c r="F17" s="184"/>
      <c r="G17" s="184" t="n">
        <f aca="false">E17+1</f>
        <v>44791</v>
      </c>
      <c r="H17" s="184"/>
      <c r="I17" s="184" t="n">
        <f aca="false">G17+1</f>
        <v>44792</v>
      </c>
      <c r="J17" s="184"/>
      <c r="K17" s="184" t="n">
        <f aca="false">I17+1</f>
        <v>44793</v>
      </c>
      <c r="L17" s="184"/>
      <c r="M17" s="363" t="n">
        <f aca="false">K17+1</f>
        <v>44794</v>
      </c>
    </row>
    <row r="18" customFormat="false" ht="15" hidden="false" customHeight="false" outlineLevel="0" collapsed="false">
      <c r="A18" s="25"/>
      <c r="B18" s="239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362"/>
    </row>
    <row r="19" customFormat="false" ht="15" hidden="false" customHeight="false" outlineLevel="0" collapsed="false">
      <c r="A19" s="25"/>
      <c r="B19" s="26"/>
      <c r="C19" s="25"/>
      <c r="D19" s="26"/>
      <c r="E19" s="234"/>
      <c r="F19" s="235"/>
      <c r="G19" s="25"/>
      <c r="H19" s="26"/>
      <c r="I19" s="25"/>
      <c r="J19" s="26"/>
      <c r="K19" s="25"/>
      <c r="L19" s="26"/>
      <c r="M19" s="362"/>
    </row>
    <row r="20" customFormat="false" ht="15" hidden="false" customHeight="false" outlineLevel="0" collapsed="false">
      <c r="A20" s="25"/>
      <c r="B20" s="26"/>
      <c r="C20" s="25"/>
      <c r="D20" s="26"/>
      <c r="E20" s="25"/>
      <c r="F20" s="26"/>
      <c r="G20" s="25"/>
      <c r="H20" s="26"/>
      <c r="I20" s="293"/>
      <c r="J20" s="294"/>
      <c r="K20" s="25"/>
      <c r="L20" s="26"/>
      <c r="M20" s="362"/>
    </row>
    <row r="21" customFormat="false" ht="15" hidden="false" customHeight="false" outlineLevel="0" collapsed="false">
      <c r="A21" s="25"/>
      <c r="B21" s="26"/>
      <c r="C21" s="25" t="s">
        <v>20</v>
      </c>
      <c r="D21" s="26" t="s">
        <v>34</v>
      </c>
      <c r="E21" s="107"/>
      <c r="F21" s="108"/>
      <c r="G21" s="126" t="s">
        <v>11</v>
      </c>
      <c r="H21" s="29" t="s">
        <v>314</v>
      </c>
      <c r="I21" s="25"/>
      <c r="J21" s="26"/>
      <c r="K21" s="25" t="s">
        <v>20</v>
      </c>
      <c r="L21" s="26" t="s">
        <v>34</v>
      </c>
      <c r="M21" s="362"/>
    </row>
    <row r="22" customFormat="false" ht="15" hidden="false" customHeight="false" outlineLevel="0" collapsed="false">
      <c r="A22" s="25" t="s">
        <v>11</v>
      </c>
      <c r="B22" s="26" t="s">
        <v>317</v>
      </c>
      <c r="C22" s="25"/>
      <c r="D22" s="26"/>
      <c r="E22" s="107"/>
      <c r="F22" s="108"/>
      <c r="G22" s="126" t="s">
        <v>318</v>
      </c>
      <c r="H22" s="29" t="s">
        <v>319</v>
      </c>
      <c r="I22" s="25"/>
      <c r="J22" s="26"/>
      <c r="K22" s="28"/>
      <c r="L22" s="29"/>
      <c r="M22" s="362"/>
    </row>
    <row r="23" customFormat="false" ht="15.75" hidden="false" customHeight="false" outlineLevel="0" collapsed="false">
      <c r="A23" s="30"/>
      <c r="B23" s="31"/>
      <c r="C23" s="30"/>
      <c r="D23" s="31"/>
      <c r="E23" s="109"/>
      <c r="F23" s="110"/>
      <c r="G23" s="25"/>
      <c r="H23" s="26"/>
      <c r="I23" s="30"/>
      <c r="J23" s="32"/>
      <c r="K23" s="463"/>
      <c r="L23" s="464"/>
      <c r="M23" s="365"/>
    </row>
    <row r="24" customFormat="false" ht="16.5" hidden="false" customHeight="true" outlineLevel="0" collapsed="false">
      <c r="A24" s="182" t="s">
        <v>0</v>
      </c>
      <c r="B24" s="182"/>
      <c r="C24" s="182" t="s">
        <v>1</v>
      </c>
      <c r="D24" s="182"/>
      <c r="E24" s="182" t="s">
        <v>2</v>
      </c>
      <c r="F24" s="182"/>
      <c r="G24" s="182" t="s">
        <v>3</v>
      </c>
      <c r="H24" s="182"/>
      <c r="I24" s="182" t="s">
        <v>4</v>
      </c>
      <c r="J24" s="182"/>
      <c r="K24" s="190" t="s">
        <v>5</v>
      </c>
      <c r="L24" s="190"/>
      <c r="M24" s="366" t="s">
        <v>6</v>
      </c>
    </row>
    <row r="25" customFormat="false" ht="18" hidden="false" customHeight="true" outlineLevel="0" collapsed="false">
      <c r="A25" s="184" t="n">
        <f aca="false">M17+1</f>
        <v>44795</v>
      </c>
      <c r="B25" s="184"/>
      <c r="C25" s="191" t="n">
        <f aca="false">A25+1</f>
        <v>44796</v>
      </c>
      <c r="D25" s="191"/>
      <c r="E25" s="236" t="n">
        <f aca="false">C25+1</f>
        <v>44797</v>
      </c>
      <c r="F25" s="236"/>
      <c r="G25" s="236" t="n">
        <f aca="false">E25+1</f>
        <v>44798</v>
      </c>
      <c r="H25" s="236"/>
      <c r="I25" s="184" t="n">
        <f aca="false">G25+1</f>
        <v>44799</v>
      </c>
      <c r="J25" s="184"/>
      <c r="K25" s="192" t="n">
        <f aca="false">I25+1</f>
        <v>44800</v>
      </c>
      <c r="L25" s="192"/>
      <c r="M25" s="367" t="n">
        <f aca="false">K25+1</f>
        <v>44801</v>
      </c>
    </row>
    <row r="26" customFormat="false" ht="15" hidden="false" customHeight="false" outlineLevel="0" collapsed="false">
      <c r="A26" s="25"/>
      <c r="B26" s="239"/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362"/>
    </row>
    <row r="27" customFormat="false" ht="15" hidden="false" customHeight="false" outlineLevel="0" collapsed="false">
      <c r="A27" s="25"/>
      <c r="B27" s="26"/>
      <c r="C27" s="25"/>
      <c r="D27" s="26"/>
      <c r="E27" s="234"/>
      <c r="F27" s="235"/>
      <c r="G27" s="25"/>
      <c r="H27" s="26"/>
      <c r="I27" s="25"/>
      <c r="J27" s="26"/>
      <c r="K27" s="25"/>
      <c r="L27" s="26"/>
      <c r="M27" s="362"/>
    </row>
    <row r="28" customFormat="false" ht="15" hidden="false" customHeight="false" outlineLevel="0" collapsed="false">
      <c r="A28" s="25"/>
      <c r="B28" s="26"/>
      <c r="C28" s="25"/>
      <c r="D28" s="26"/>
      <c r="E28" s="25"/>
      <c r="F28" s="26"/>
      <c r="G28" s="25"/>
      <c r="H28" s="26"/>
      <c r="I28" s="293"/>
      <c r="J28" s="294"/>
      <c r="K28" s="25"/>
      <c r="L28" s="26"/>
      <c r="M28" s="362"/>
    </row>
    <row r="29" customFormat="false" ht="15" hidden="false" customHeight="false" outlineLevel="0" collapsed="false">
      <c r="A29" s="25"/>
      <c r="B29" s="26"/>
      <c r="C29" s="25" t="s">
        <v>20</v>
      </c>
      <c r="D29" s="26" t="s">
        <v>34</v>
      </c>
      <c r="E29" s="107"/>
      <c r="F29" s="108"/>
      <c r="G29" s="126" t="s">
        <v>11</v>
      </c>
      <c r="H29" s="29" t="s">
        <v>314</v>
      </c>
      <c r="I29" s="25"/>
      <c r="J29" s="26"/>
      <c r="K29" s="25" t="s">
        <v>20</v>
      </c>
      <c r="L29" s="26" t="s">
        <v>34</v>
      </c>
      <c r="M29" s="362"/>
    </row>
    <row r="30" customFormat="false" ht="15" hidden="false" customHeight="false" outlineLevel="0" collapsed="false">
      <c r="A30" s="25" t="s">
        <v>11</v>
      </c>
      <c r="B30" s="26" t="s">
        <v>317</v>
      </c>
      <c r="C30" s="25"/>
      <c r="D30" s="26"/>
      <c r="E30" s="107"/>
      <c r="F30" s="108"/>
      <c r="G30" s="126" t="s">
        <v>318</v>
      </c>
      <c r="H30" s="29" t="s">
        <v>319</v>
      </c>
      <c r="I30" s="25"/>
      <c r="J30" s="26"/>
      <c r="K30" s="28"/>
      <c r="L30" s="29"/>
      <c r="M30" s="362"/>
    </row>
    <row r="31" customFormat="false" ht="15.75" hidden="false" customHeight="false" outlineLevel="0" collapsed="false">
      <c r="A31" s="30"/>
      <c r="B31" s="31"/>
      <c r="C31" s="30"/>
      <c r="D31" s="31"/>
      <c r="E31" s="109"/>
      <c r="F31" s="110"/>
      <c r="G31" s="25"/>
      <c r="H31" s="26"/>
      <c r="I31" s="30"/>
      <c r="J31" s="32"/>
      <c r="K31" s="463"/>
      <c r="L31" s="464"/>
      <c r="M31" s="365"/>
    </row>
    <row r="32" customFormat="false" ht="16.5" hidden="false" customHeight="true" outlineLevel="0" collapsed="false">
      <c r="A32" s="182" t="s">
        <v>0</v>
      </c>
      <c r="B32" s="182"/>
      <c r="C32" s="182" t="s">
        <v>1</v>
      </c>
      <c r="D32" s="182"/>
      <c r="E32" s="182" t="s">
        <v>2</v>
      </c>
      <c r="F32" s="182"/>
      <c r="G32" s="182" t="s">
        <v>3</v>
      </c>
      <c r="H32" s="182"/>
      <c r="I32" s="182" t="s">
        <v>4</v>
      </c>
      <c r="J32" s="182"/>
      <c r="K32" s="190" t="s">
        <v>5</v>
      </c>
      <c r="L32" s="190"/>
      <c r="M32" s="366" t="s">
        <v>6</v>
      </c>
    </row>
    <row r="33" customFormat="false" ht="18" hidden="false" customHeight="true" outlineLevel="0" collapsed="false">
      <c r="A33" s="184" t="n">
        <f aca="false">M25+1</f>
        <v>44802</v>
      </c>
      <c r="B33" s="184"/>
      <c r="C33" s="191" t="n">
        <f aca="false">A33+1</f>
        <v>44803</v>
      </c>
      <c r="D33" s="191"/>
      <c r="E33" s="184" t="n">
        <v>44804</v>
      </c>
      <c r="F33" s="184"/>
      <c r="G33" s="184"/>
      <c r="H33" s="184"/>
      <c r="I33" s="184"/>
      <c r="J33" s="184"/>
      <c r="K33" s="192"/>
      <c r="L33" s="192"/>
      <c r="M33" s="367"/>
    </row>
    <row r="34" customFormat="false" ht="15" hidden="false" customHeight="false" outlineLevel="0" collapsed="false">
      <c r="A34" s="25"/>
      <c r="B34" s="239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485"/>
    </row>
    <row r="35" customFormat="false" ht="15" hidden="false" customHeight="false" outlineLevel="0" collapsed="false">
      <c r="A35" s="25"/>
      <c r="B35" s="26"/>
      <c r="C35" s="25"/>
      <c r="D35" s="26"/>
      <c r="E35" s="25"/>
      <c r="F35" s="26"/>
      <c r="G35" s="25"/>
      <c r="H35" s="26"/>
      <c r="I35" s="12"/>
      <c r="J35" s="12"/>
      <c r="K35" s="25"/>
      <c r="L35" s="26"/>
      <c r="M35" s="485"/>
    </row>
    <row r="36" customFormat="false" ht="15" hidden="false" customHeight="false" outlineLevel="0" collapsed="false">
      <c r="A36" s="25"/>
      <c r="B36" s="26"/>
      <c r="C36" s="25"/>
      <c r="D36" s="26"/>
      <c r="E36" s="25"/>
      <c r="F36" s="26"/>
      <c r="G36" s="25"/>
      <c r="H36" s="26"/>
      <c r="I36" s="25"/>
      <c r="J36" s="26"/>
      <c r="K36" s="28"/>
      <c r="L36" s="29"/>
      <c r="M36" s="485"/>
    </row>
    <row r="37" customFormat="false" ht="15" hidden="false" customHeight="false" outlineLevel="0" collapsed="false">
      <c r="A37" s="25"/>
      <c r="B37" s="26"/>
      <c r="C37" s="25" t="s">
        <v>20</v>
      </c>
      <c r="D37" s="26" t="s">
        <v>34</v>
      </c>
      <c r="E37" s="28"/>
      <c r="F37" s="26"/>
      <c r="G37" s="25"/>
      <c r="H37" s="26"/>
      <c r="I37" s="483"/>
      <c r="J37" s="484"/>
      <c r="K37" s="28"/>
      <c r="L37" s="29"/>
      <c r="M37" s="485"/>
    </row>
    <row r="38" customFormat="false" ht="15" hidden="false" customHeight="false" outlineLevel="0" collapsed="false">
      <c r="A38" s="25" t="s">
        <v>11</v>
      </c>
      <c r="B38" s="26" t="s">
        <v>317</v>
      </c>
      <c r="C38" s="25"/>
      <c r="D38" s="26"/>
      <c r="E38" s="25"/>
      <c r="F38" s="26"/>
      <c r="G38" s="126"/>
      <c r="H38" s="29"/>
      <c r="I38" s="25"/>
      <c r="J38" s="26"/>
      <c r="K38" s="28"/>
      <c r="L38" s="29"/>
      <c r="M38" s="485"/>
    </row>
    <row r="39" customFormat="false" ht="15.75" hidden="false" customHeight="false" outlineLevel="0" collapsed="false">
      <c r="A39" s="30"/>
      <c r="B39" s="31"/>
      <c r="C39" s="188"/>
      <c r="D39" s="31"/>
      <c r="E39" s="30"/>
      <c r="F39" s="31"/>
      <c r="G39" s="188"/>
      <c r="H39" s="31"/>
      <c r="I39" s="30"/>
      <c r="J39" s="31"/>
      <c r="K39" s="188"/>
      <c r="L39" s="31"/>
      <c r="M39" s="485"/>
    </row>
    <row r="40" customFormat="false" ht="18" hidden="false" customHeight="true" outlineLevel="0" collapsed="false">
      <c r="A40" s="182" t="s">
        <v>0</v>
      </c>
      <c r="B40" s="182"/>
      <c r="C40" s="182" t="s">
        <v>1</v>
      </c>
      <c r="D40" s="182"/>
      <c r="E40" s="182" t="s">
        <v>2</v>
      </c>
      <c r="F40" s="182"/>
      <c r="G40" s="182" t="s">
        <v>3</v>
      </c>
      <c r="H40" s="182"/>
      <c r="I40" s="182" t="s">
        <v>4</v>
      </c>
      <c r="J40" s="182"/>
      <c r="K40" s="190" t="s">
        <v>5</v>
      </c>
      <c r="L40" s="190"/>
      <c r="M40" s="366" t="s">
        <v>6</v>
      </c>
    </row>
    <row r="41" customFormat="false" ht="15.75" hidden="false" customHeight="true" outlineLevel="0" collapsed="false">
      <c r="A41" s="184"/>
      <c r="B41" s="184"/>
      <c r="C41" s="191"/>
      <c r="D41" s="191"/>
      <c r="E41" s="184"/>
      <c r="F41" s="184"/>
      <c r="G41" s="184"/>
      <c r="H41" s="184"/>
      <c r="I41" s="184"/>
      <c r="J41" s="184"/>
      <c r="K41" s="192"/>
      <c r="L41" s="192"/>
      <c r="M41" s="367"/>
    </row>
    <row r="42" customFormat="false" ht="15" hidden="false" customHeight="false" outlineLevel="0" collapsed="false">
      <c r="A42" s="25"/>
      <c r="B42" s="239"/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485"/>
    </row>
    <row r="43" customFormat="false" ht="15.75" hidden="false" customHeight="false" outlineLevel="0" collapsed="false">
      <c r="A43" s="25"/>
      <c r="B43" s="26"/>
      <c r="C43" s="25"/>
      <c r="D43" s="26"/>
      <c r="E43" s="25"/>
      <c r="F43" s="26"/>
      <c r="G43" s="25"/>
      <c r="H43" s="26"/>
      <c r="I43" s="12"/>
      <c r="J43" s="12"/>
      <c r="K43" s="25"/>
      <c r="L43" s="26"/>
      <c r="M43" s="485"/>
      <c r="N43" s="486"/>
      <c r="O43" s="487"/>
      <c r="P43" s="488"/>
      <c r="Q43" s="488"/>
      <c r="R43" s="488"/>
    </row>
    <row r="44" customFormat="false" ht="15.75" hidden="false" customHeight="false" outlineLevel="0" collapsed="false">
      <c r="A44" s="28"/>
      <c r="B44" s="26"/>
      <c r="C44" s="25"/>
      <c r="D44" s="26"/>
      <c r="E44" s="25"/>
      <c r="F44" s="26"/>
      <c r="G44" s="28"/>
      <c r="H44" s="29"/>
      <c r="I44" s="25"/>
      <c r="J44" s="26"/>
      <c r="K44" s="28"/>
      <c r="L44" s="29"/>
      <c r="M44" s="485"/>
      <c r="N44" s="486"/>
      <c r="O44" s="489"/>
      <c r="P44" s="490"/>
      <c r="Q44" s="490"/>
      <c r="R44" s="488"/>
    </row>
    <row r="45" customFormat="false" ht="15.75" hidden="false" customHeight="false" outlineLevel="0" collapsed="false">
      <c r="A45" s="25"/>
      <c r="B45" s="26"/>
      <c r="C45" s="25"/>
      <c r="D45" s="26"/>
      <c r="E45" s="479"/>
      <c r="F45" s="26"/>
      <c r="G45" s="28"/>
      <c r="H45" s="29"/>
      <c r="I45" s="347"/>
      <c r="J45" s="348"/>
      <c r="K45" s="28"/>
      <c r="L45" s="29"/>
      <c r="M45" s="485"/>
      <c r="N45" s="486"/>
      <c r="O45" s="490"/>
      <c r="P45" s="490"/>
      <c r="Q45" s="490"/>
      <c r="R45" s="490"/>
    </row>
    <row r="46" customFormat="false" ht="15" hidden="false" customHeight="false" outlineLevel="0" collapsed="false">
      <c r="A46" s="28"/>
      <c r="B46" s="26"/>
      <c r="C46" s="25"/>
      <c r="D46" s="26"/>
      <c r="E46" s="25"/>
      <c r="F46" s="26"/>
      <c r="G46" s="25"/>
      <c r="H46" s="26"/>
      <c r="I46" s="25"/>
      <c r="J46" s="26"/>
      <c r="K46" s="28"/>
      <c r="L46" s="29"/>
      <c r="M46" s="485"/>
    </row>
    <row r="47" customFormat="false" ht="15.75" hidden="false" customHeight="false" outlineLevel="0" collapsed="false">
      <c r="A47" s="30"/>
      <c r="B47" s="31"/>
      <c r="C47" s="480"/>
      <c r="D47" s="31"/>
      <c r="E47" s="30"/>
      <c r="F47" s="31"/>
      <c r="G47" s="480"/>
      <c r="H47" s="31"/>
      <c r="I47" s="30"/>
      <c r="J47" s="31"/>
      <c r="K47" s="480"/>
      <c r="L47" s="31"/>
      <c r="M47" s="485"/>
    </row>
    <row r="48" customFormat="false" ht="15.75" hidden="false" customHeight="false" outlineLevel="0" collapsed="false"/>
    <row r="49" customFormat="false" ht="18.95" hidden="false" customHeight="true" outlineLevel="0" collapsed="false">
      <c r="A49" s="491"/>
      <c r="B49" s="492"/>
      <c r="C49" s="493"/>
      <c r="D49" s="493"/>
      <c r="E49" s="493"/>
    </row>
    <row r="50" customFormat="false" ht="18.95" hidden="false" customHeight="true" outlineLevel="0" collapsed="false">
      <c r="A50" s="491" t="s">
        <v>118</v>
      </c>
      <c r="B50" s="501" t="s">
        <v>320</v>
      </c>
      <c r="C50" s="501"/>
      <c r="D50" s="501"/>
      <c r="E50" s="501"/>
      <c r="F50" s="501"/>
      <c r="G50" s="501"/>
    </row>
    <row r="51" customFormat="false" ht="18.95" hidden="false" customHeight="true" outlineLevel="0" collapsed="false">
      <c r="A51" s="491" t="s">
        <v>114</v>
      </c>
      <c r="B51" s="502" t="s">
        <v>321</v>
      </c>
      <c r="C51" s="502"/>
      <c r="D51" s="502"/>
      <c r="E51" s="502"/>
      <c r="F51" s="502"/>
      <c r="G51" s="502"/>
    </row>
    <row r="52" customFormat="false" ht="18.75" hidden="false" customHeight="true" outlineLevel="0" collapsed="false">
      <c r="A52" s="491" t="s">
        <v>121</v>
      </c>
      <c r="B52" s="503" t="s">
        <v>322</v>
      </c>
      <c r="C52" s="503"/>
      <c r="D52" s="503"/>
      <c r="E52" s="503"/>
      <c r="F52" s="503"/>
      <c r="G52" s="503"/>
    </row>
  </sheetData>
  <mergeCells count="78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M2:N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4:M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M42:M47"/>
    <mergeCell ref="B50:G50"/>
    <mergeCell ref="B51:G51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tru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8" hidden="true" customHeight="true" outlineLevel="0" collapsed="false">
      <c r="A2" s="163"/>
      <c r="B2" s="163"/>
      <c r="C2" s="163" t="n">
        <v>44743</v>
      </c>
      <c r="D2" s="163"/>
      <c r="E2" s="163" t="n">
        <v>44744</v>
      </c>
      <c r="F2" s="163"/>
      <c r="G2" s="163" t="n">
        <v>44745</v>
      </c>
      <c r="H2" s="163"/>
      <c r="I2" s="163" t="n">
        <v>44746</v>
      </c>
      <c r="J2" s="163"/>
      <c r="K2" s="163" t="n">
        <v>44747</v>
      </c>
      <c r="L2" s="163"/>
      <c r="M2" s="361" t="n">
        <v>44748</v>
      </c>
    </row>
    <row r="3" customFormat="false" ht="15" hidden="true" customHeight="false" outlineLevel="0" collapsed="false">
      <c r="A3" s="25"/>
      <c r="B3" s="26"/>
      <c r="C3" s="25"/>
      <c r="D3" s="26"/>
      <c r="E3" s="234"/>
      <c r="F3" s="235"/>
      <c r="G3" s="25"/>
      <c r="H3" s="26"/>
      <c r="I3" s="25"/>
      <c r="J3" s="26"/>
      <c r="K3" s="25"/>
      <c r="L3" s="26"/>
      <c r="M3" s="362"/>
    </row>
    <row r="4" customFormat="false" ht="15" hidden="true" customHeight="false" outlineLevel="0" collapsed="false">
      <c r="A4" s="25"/>
      <c r="B4" s="26"/>
      <c r="C4" s="25"/>
      <c r="D4" s="26"/>
      <c r="E4" s="25"/>
      <c r="F4" s="26"/>
      <c r="G4" s="25"/>
      <c r="H4" s="26"/>
      <c r="I4" s="293"/>
      <c r="J4" s="294"/>
      <c r="K4" s="25"/>
      <c r="L4" s="26"/>
      <c r="M4" s="362"/>
    </row>
    <row r="5" customFormat="false" ht="15" hidden="true" customHeight="false" outlineLevel="0" collapsed="false">
      <c r="A5" s="25"/>
      <c r="B5" s="26"/>
      <c r="C5" s="25"/>
      <c r="D5" s="26"/>
      <c r="E5" s="107"/>
      <c r="F5" s="108"/>
      <c r="G5" s="25"/>
      <c r="H5" s="26"/>
      <c r="I5" s="25"/>
      <c r="J5" s="26"/>
      <c r="K5" s="28"/>
      <c r="L5" s="29"/>
      <c r="M5" s="362"/>
    </row>
    <row r="6" customFormat="false" ht="15" hidden="true" customHeight="false" outlineLevel="0" collapsed="false">
      <c r="A6" s="25"/>
      <c r="B6" s="26"/>
      <c r="C6" s="25"/>
      <c r="D6" s="26"/>
      <c r="E6" s="107"/>
      <c r="F6" s="108"/>
      <c r="G6" s="126"/>
      <c r="H6" s="29"/>
      <c r="I6" s="25"/>
      <c r="J6" s="26"/>
      <c r="K6" s="28"/>
      <c r="L6" s="29"/>
      <c r="M6" s="362"/>
    </row>
    <row r="7" customFormat="false" ht="15.75" hidden="true" customHeight="false" outlineLevel="0" collapsed="false">
      <c r="A7" s="30"/>
      <c r="B7" s="31"/>
      <c r="C7" s="30"/>
      <c r="D7" s="31"/>
      <c r="E7" s="109"/>
      <c r="F7" s="110"/>
      <c r="G7" s="30"/>
      <c r="H7" s="31"/>
      <c r="I7" s="30"/>
      <c r="J7" s="32"/>
      <c r="K7" s="463"/>
      <c r="L7" s="464"/>
      <c r="M7" s="362"/>
    </row>
    <row r="8" customFormat="false" ht="15.7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/>
      <c r="B9" s="163"/>
      <c r="C9" s="163"/>
      <c r="D9" s="163"/>
      <c r="E9" s="163"/>
      <c r="F9" s="163"/>
      <c r="G9" s="163" t="n">
        <v>44805</v>
      </c>
      <c r="H9" s="163"/>
      <c r="I9" s="163" t="n">
        <v>44806</v>
      </c>
      <c r="J9" s="163"/>
      <c r="K9" s="163" t="n">
        <v>44807</v>
      </c>
      <c r="L9" s="163"/>
      <c r="M9" s="361" t="n">
        <v>44808</v>
      </c>
    </row>
    <row r="10" customFormat="false" ht="15" hidden="false" customHeight="false" outlineLevel="0" collapsed="false">
      <c r="A10" s="25"/>
      <c r="B10" s="239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362"/>
    </row>
    <row r="11" customFormat="false" ht="15" hidden="false" customHeight="false" outlineLevel="0" collapsed="false">
      <c r="A11" s="25"/>
      <c r="B11" s="26"/>
      <c r="C11" s="25"/>
      <c r="D11" s="26"/>
      <c r="E11" s="25"/>
      <c r="F11" s="26"/>
      <c r="G11" s="25"/>
      <c r="H11" s="26"/>
      <c r="I11" s="12"/>
      <c r="J11" s="12"/>
      <c r="K11" s="25"/>
      <c r="L11" s="26"/>
      <c r="M11" s="362"/>
    </row>
    <row r="12" customFormat="false" ht="15" hidden="false" customHeight="false" outlineLevel="0" collapsed="false">
      <c r="A12" s="25"/>
      <c r="B12" s="26"/>
      <c r="C12" s="25"/>
      <c r="D12" s="26"/>
      <c r="E12" s="25"/>
      <c r="F12" s="26"/>
      <c r="G12" s="28"/>
      <c r="H12" s="29"/>
      <c r="I12" s="25"/>
      <c r="J12" s="26"/>
      <c r="K12" s="28"/>
      <c r="L12" s="29"/>
      <c r="M12" s="362"/>
    </row>
    <row r="13" customFormat="false" ht="15" hidden="false" customHeight="false" outlineLevel="0" collapsed="false">
      <c r="A13" s="25"/>
      <c r="B13" s="26"/>
      <c r="C13" s="25"/>
      <c r="D13" s="26"/>
      <c r="E13" s="28"/>
      <c r="F13" s="26"/>
      <c r="G13" s="25" t="s">
        <v>11</v>
      </c>
      <c r="H13" s="26" t="s">
        <v>323</v>
      </c>
      <c r="I13" s="483"/>
      <c r="J13" s="484"/>
      <c r="K13" s="25" t="s">
        <v>20</v>
      </c>
      <c r="L13" s="26" t="s">
        <v>34</v>
      </c>
      <c r="M13" s="362"/>
    </row>
    <row r="14" customFormat="false" ht="15" hidden="false" customHeight="false" outlineLevel="0" collapsed="false">
      <c r="A14" s="28"/>
      <c r="B14" s="26"/>
      <c r="C14" s="25"/>
      <c r="D14" s="26"/>
      <c r="E14" s="25"/>
      <c r="F14" s="26"/>
      <c r="G14" s="126" t="s">
        <v>318</v>
      </c>
      <c r="H14" s="29" t="s">
        <v>319</v>
      </c>
      <c r="I14" s="25"/>
      <c r="J14" s="26"/>
      <c r="K14" s="28"/>
      <c r="L14" s="29"/>
      <c r="M14" s="362"/>
    </row>
    <row r="15" customFormat="false" ht="15.75" hidden="false" customHeight="false" outlineLevel="0" collapsed="false">
      <c r="A15" s="30"/>
      <c r="B15" s="31"/>
      <c r="C15" s="188"/>
      <c r="D15" s="31"/>
      <c r="E15" s="30"/>
      <c r="F15" s="31"/>
      <c r="G15" s="188"/>
      <c r="H15" s="31"/>
      <c r="I15" s="30"/>
      <c r="J15" s="31"/>
      <c r="K15" s="188" t="s">
        <v>22</v>
      </c>
      <c r="L15" s="31" t="s">
        <v>324</v>
      </c>
      <c r="M15" s="362"/>
    </row>
    <row r="16" customFormat="false" ht="16.5" hidden="false" customHeight="true" outlineLevel="0" collapsed="false">
      <c r="A16" s="182" t="s">
        <v>0</v>
      </c>
      <c r="B16" s="182"/>
      <c r="C16" s="182" t="s">
        <v>1</v>
      </c>
      <c r="D16" s="182"/>
      <c r="E16" s="182" t="s">
        <v>2</v>
      </c>
      <c r="F16" s="182"/>
      <c r="G16" s="182" t="s">
        <v>3</v>
      </c>
      <c r="H16" s="182"/>
      <c r="I16" s="182" t="s">
        <v>4</v>
      </c>
      <c r="J16" s="182"/>
      <c r="K16" s="182" t="s">
        <v>5</v>
      </c>
      <c r="L16" s="182"/>
      <c r="M16" s="364" t="s">
        <v>6</v>
      </c>
    </row>
    <row r="17" customFormat="false" ht="18" hidden="false" customHeight="true" outlineLevel="0" collapsed="false">
      <c r="A17" s="184" t="n">
        <v>44809</v>
      </c>
      <c r="B17" s="184"/>
      <c r="C17" s="184" t="n">
        <v>44810</v>
      </c>
      <c r="D17" s="184"/>
      <c r="E17" s="184" t="n">
        <v>44811</v>
      </c>
      <c r="F17" s="184"/>
      <c r="G17" s="184" t="n">
        <v>44812</v>
      </c>
      <c r="H17" s="184"/>
      <c r="I17" s="184" t="n">
        <v>44813</v>
      </c>
      <c r="J17" s="184"/>
      <c r="K17" s="184" t="n">
        <v>44814</v>
      </c>
      <c r="L17" s="184"/>
      <c r="M17" s="363" t="n">
        <v>44815</v>
      </c>
    </row>
    <row r="18" customFormat="false" ht="15" hidden="false" customHeight="false" outlineLevel="0" collapsed="false">
      <c r="A18" s="25"/>
      <c r="B18" s="239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362"/>
    </row>
    <row r="19" customFormat="false" ht="15" hidden="false" customHeight="false" outlineLevel="0" collapsed="false">
      <c r="A19" s="25"/>
      <c r="B19" s="26"/>
      <c r="C19" s="25"/>
      <c r="D19" s="26"/>
      <c r="E19" s="234"/>
      <c r="F19" s="235"/>
      <c r="G19" s="25"/>
      <c r="H19" s="26"/>
      <c r="I19" s="25"/>
      <c r="J19" s="26"/>
      <c r="K19" s="25"/>
      <c r="L19" s="26"/>
      <c r="M19" s="362"/>
    </row>
    <row r="20" customFormat="false" ht="15" hidden="false" customHeight="false" outlineLevel="0" collapsed="false">
      <c r="A20" s="25"/>
      <c r="B20" s="26"/>
      <c r="C20" s="25"/>
      <c r="D20" s="26"/>
      <c r="E20" s="25"/>
      <c r="F20" s="26"/>
      <c r="G20" s="25"/>
      <c r="H20" s="26"/>
      <c r="I20" s="293"/>
      <c r="J20" s="294"/>
      <c r="K20" s="25"/>
      <c r="L20" s="26"/>
      <c r="M20" s="362"/>
    </row>
    <row r="21" customFormat="false" ht="15" hidden="false" customHeight="false" outlineLevel="0" collapsed="false">
      <c r="A21" s="25"/>
      <c r="B21" s="26"/>
      <c r="C21" s="25" t="s">
        <v>20</v>
      </c>
      <c r="D21" s="26" t="s">
        <v>34</v>
      </c>
      <c r="E21" s="107"/>
      <c r="F21" s="108"/>
      <c r="G21" s="126" t="s">
        <v>11</v>
      </c>
      <c r="H21" s="29" t="s">
        <v>314</v>
      </c>
      <c r="I21" s="25"/>
      <c r="J21" s="26"/>
      <c r="K21" s="25" t="s">
        <v>20</v>
      </c>
      <c r="L21" s="26" t="s">
        <v>34</v>
      </c>
      <c r="M21" s="362"/>
    </row>
    <row r="22" customFormat="false" ht="15" hidden="false" customHeight="false" outlineLevel="0" collapsed="false">
      <c r="A22" s="25" t="s">
        <v>11</v>
      </c>
      <c r="B22" s="26" t="s">
        <v>317</v>
      </c>
      <c r="C22" s="25"/>
      <c r="D22" s="26"/>
      <c r="E22" s="107"/>
      <c r="F22" s="108"/>
      <c r="G22" s="126" t="s">
        <v>318</v>
      </c>
      <c r="H22" s="29" t="s">
        <v>319</v>
      </c>
      <c r="I22" s="25"/>
      <c r="J22" s="26"/>
      <c r="K22" s="28"/>
      <c r="L22" s="29"/>
      <c r="M22" s="362"/>
    </row>
    <row r="23" customFormat="false" ht="15.75" hidden="false" customHeight="false" outlineLevel="0" collapsed="false">
      <c r="A23" s="30"/>
      <c r="B23" s="31"/>
      <c r="C23" s="30"/>
      <c r="D23" s="31"/>
      <c r="E23" s="109"/>
      <c r="F23" s="110"/>
      <c r="G23" s="25"/>
      <c r="H23" s="26"/>
      <c r="I23" s="30"/>
      <c r="J23" s="32"/>
      <c r="K23" s="188" t="s">
        <v>22</v>
      </c>
      <c r="L23" s="31" t="s">
        <v>324</v>
      </c>
      <c r="M23" s="365"/>
    </row>
    <row r="24" customFormat="false" ht="16.5" hidden="false" customHeight="true" outlineLevel="0" collapsed="false">
      <c r="A24" s="182" t="s">
        <v>0</v>
      </c>
      <c r="B24" s="182"/>
      <c r="C24" s="182" t="s">
        <v>1</v>
      </c>
      <c r="D24" s="182"/>
      <c r="E24" s="182" t="s">
        <v>2</v>
      </c>
      <c r="F24" s="182"/>
      <c r="G24" s="182" t="s">
        <v>3</v>
      </c>
      <c r="H24" s="182"/>
      <c r="I24" s="182" t="s">
        <v>4</v>
      </c>
      <c r="J24" s="182"/>
      <c r="K24" s="190" t="s">
        <v>5</v>
      </c>
      <c r="L24" s="190"/>
      <c r="M24" s="366" t="s">
        <v>6</v>
      </c>
    </row>
    <row r="25" customFormat="false" ht="18" hidden="false" customHeight="true" outlineLevel="0" collapsed="false">
      <c r="A25" s="184" t="n">
        <v>44816</v>
      </c>
      <c r="B25" s="184"/>
      <c r="C25" s="184" t="n">
        <v>44817</v>
      </c>
      <c r="D25" s="184"/>
      <c r="E25" s="184" t="n">
        <v>44818</v>
      </c>
      <c r="F25" s="184"/>
      <c r="G25" s="184" t="n">
        <v>44819</v>
      </c>
      <c r="H25" s="184"/>
      <c r="I25" s="184" t="n">
        <v>44820</v>
      </c>
      <c r="J25" s="184"/>
      <c r="K25" s="184" t="n">
        <v>44821</v>
      </c>
      <c r="L25" s="184"/>
      <c r="M25" s="367" t="n">
        <v>44822</v>
      </c>
    </row>
    <row r="26" customFormat="false" ht="15" hidden="false" customHeight="false" outlineLevel="0" collapsed="false">
      <c r="A26" s="25"/>
      <c r="B26" s="239"/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362"/>
    </row>
    <row r="27" customFormat="false" ht="15" hidden="false" customHeight="false" outlineLevel="0" collapsed="false">
      <c r="A27" s="25"/>
      <c r="B27" s="26"/>
      <c r="C27" s="25"/>
      <c r="D27" s="26"/>
      <c r="E27" s="25"/>
      <c r="F27" s="26"/>
      <c r="G27" s="25"/>
      <c r="H27" s="26"/>
      <c r="I27" s="12"/>
      <c r="J27" s="12"/>
      <c r="K27" s="25"/>
      <c r="L27" s="26"/>
      <c r="M27" s="362"/>
    </row>
    <row r="28" customFormat="false" ht="15" hidden="false" customHeight="false" outlineLevel="0" collapsed="false">
      <c r="A28" s="25"/>
      <c r="B28" s="26"/>
      <c r="C28" s="25"/>
      <c r="D28" s="26"/>
      <c r="E28" s="25"/>
      <c r="F28" s="26"/>
      <c r="G28" s="25"/>
      <c r="H28" s="26"/>
      <c r="I28" s="293"/>
      <c r="J28" s="294"/>
      <c r="K28" s="25"/>
      <c r="L28" s="26"/>
      <c r="M28" s="362"/>
    </row>
    <row r="29" customFormat="false" ht="15" hidden="false" customHeight="false" outlineLevel="0" collapsed="false">
      <c r="A29" s="25"/>
      <c r="B29" s="26"/>
      <c r="C29" s="25" t="s">
        <v>20</v>
      </c>
      <c r="D29" s="26" t="s">
        <v>34</v>
      </c>
      <c r="E29" s="107"/>
      <c r="F29" s="108"/>
      <c r="G29" s="126" t="s">
        <v>11</v>
      </c>
      <c r="H29" s="29" t="s">
        <v>317</v>
      </c>
      <c r="I29" s="25"/>
      <c r="J29" s="26"/>
      <c r="K29" s="25" t="s">
        <v>20</v>
      </c>
      <c r="L29" s="26" t="s">
        <v>34</v>
      </c>
      <c r="M29" s="362"/>
    </row>
    <row r="30" customFormat="false" ht="15" hidden="false" customHeight="false" outlineLevel="0" collapsed="false">
      <c r="A30" s="25" t="s">
        <v>11</v>
      </c>
      <c r="B30" s="26" t="s">
        <v>317</v>
      </c>
      <c r="C30" s="25"/>
      <c r="D30" s="26"/>
      <c r="E30" s="107"/>
      <c r="F30" s="108"/>
      <c r="G30" s="126" t="s">
        <v>318</v>
      </c>
      <c r="H30" s="29" t="s">
        <v>319</v>
      </c>
      <c r="I30" s="25"/>
      <c r="J30" s="26"/>
      <c r="K30" s="28"/>
      <c r="L30" s="29"/>
      <c r="M30" s="362"/>
    </row>
    <row r="31" customFormat="false" ht="15.75" hidden="false" customHeight="false" outlineLevel="0" collapsed="false">
      <c r="A31" s="30"/>
      <c r="B31" s="31"/>
      <c r="C31" s="30"/>
      <c r="D31" s="31"/>
      <c r="E31" s="109"/>
      <c r="F31" s="110"/>
      <c r="G31" s="25"/>
      <c r="H31" s="26"/>
      <c r="I31" s="30"/>
      <c r="J31" s="32"/>
      <c r="K31" s="188" t="s">
        <v>22</v>
      </c>
      <c r="L31" s="31" t="s">
        <v>324</v>
      </c>
      <c r="M31" s="365"/>
    </row>
    <row r="32" customFormat="false" ht="16.5" hidden="false" customHeight="true" outlineLevel="0" collapsed="false">
      <c r="A32" s="182" t="s">
        <v>0</v>
      </c>
      <c r="B32" s="182"/>
      <c r="C32" s="182" t="s">
        <v>1</v>
      </c>
      <c r="D32" s="182"/>
      <c r="E32" s="182" t="s">
        <v>2</v>
      </c>
      <c r="F32" s="182"/>
      <c r="G32" s="182" t="s">
        <v>3</v>
      </c>
      <c r="H32" s="182"/>
      <c r="I32" s="182" t="s">
        <v>4</v>
      </c>
      <c r="J32" s="182"/>
      <c r="K32" s="190" t="s">
        <v>5</v>
      </c>
      <c r="L32" s="190"/>
      <c r="M32" s="366" t="s">
        <v>6</v>
      </c>
    </row>
    <row r="33" customFormat="false" ht="18" hidden="false" customHeight="true" outlineLevel="0" collapsed="false">
      <c r="A33" s="184" t="n">
        <v>44823</v>
      </c>
      <c r="B33" s="184"/>
      <c r="C33" s="184" t="n">
        <v>44824</v>
      </c>
      <c r="D33" s="184"/>
      <c r="E33" s="184" t="n">
        <v>44825</v>
      </c>
      <c r="F33" s="184"/>
      <c r="G33" s="184" t="n">
        <v>44826</v>
      </c>
      <c r="H33" s="184"/>
      <c r="I33" s="184" t="n">
        <v>44827</v>
      </c>
      <c r="J33" s="184"/>
      <c r="K33" s="184" t="n">
        <v>44828</v>
      </c>
      <c r="L33" s="184"/>
      <c r="M33" s="367" t="n">
        <v>44829</v>
      </c>
    </row>
    <row r="34" customFormat="false" ht="15" hidden="false" customHeight="false" outlineLevel="0" collapsed="false">
      <c r="A34" s="25"/>
      <c r="B34" s="239"/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485"/>
    </row>
    <row r="35" customFormat="false" ht="15" hidden="false" customHeight="false" outlineLevel="0" collapsed="false">
      <c r="A35" s="25"/>
      <c r="B35" s="26"/>
      <c r="C35" s="25"/>
      <c r="D35" s="26"/>
      <c r="E35" s="25"/>
      <c r="F35" s="26"/>
      <c r="G35" s="25"/>
      <c r="H35" s="26"/>
      <c r="I35" s="12"/>
      <c r="J35" s="12"/>
      <c r="K35" s="25"/>
      <c r="L35" s="26"/>
      <c r="M35" s="485"/>
    </row>
    <row r="36" customFormat="false" ht="15" hidden="false" customHeight="false" outlineLevel="0" collapsed="false">
      <c r="A36" s="25"/>
      <c r="B36" s="26"/>
      <c r="C36" s="25"/>
      <c r="D36" s="26"/>
      <c r="E36" s="25"/>
      <c r="F36" s="26"/>
      <c r="G36" s="25"/>
      <c r="H36" s="26"/>
      <c r="I36" s="293"/>
      <c r="J36" s="294"/>
      <c r="K36" s="25"/>
      <c r="L36" s="26"/>
      <c r="M36" s="485"/>
    </row>
    <row r="37" customFormat="false" ht="15" hidden="false" customHeight="false" outlineLevel="0" collapsed="false">
      <c r="A37" s="25"/>
      <c r="B37" s="26"/>
      <c r="C37" s="25" t="s">
        <v>20</v>
      </c>
      <c r="D37" s="26" t="s">
        <v>34</v>
      </c>
      <c r="E37" s="107"/>
      <c r="F37" s="108"/>
      <c r="G37" s="126" t="s">
        <v>11</v>
      </c>
      <c r="H37" s="29" t="s">
        <v>317</v>
      </c>
      <c r="I37" s="25"/>
      <c r="J37" s="26"/>
      <c r="K37" s="25" t="s">
        <v>20</v>
      </c>
      <c r="L37" s="26" t="s">
        <v>34</v>
      </c>
      <c r="M37" s="485"/>
    </row>
    <row r="38" customFormat="false" ht="15" hidden="false" customHeight="false" outlineLevel="0" collapsed="false">
      <c r="A38" s="25" t="s">
        <v>11</v>
      </c>
      <c r="B38" s="26" t="s">
        <v>317</v>
      </c>
      <c r="C38" s="25"/>
      <c r="D38" s="26"/>
      <c r="E38" s="107"/>
      <c r="F38" s="108"/>
      <c r="G38" s="126" t="s">
        <v>318</v>
      </c>
      <c r="H38" s="29" t="s">
        <v>319</v>
      </c>
      <c r="I38" s="25"/>
      <c r="J38" s="26"/>
      <c r="K38" s="28"/>
      <c r="L38" s="29"/>
      <c r="M38" s="485"/>
    </row>
    <row r="39" customFormat="false" ht="15.75" hidden="false" customHeight="false" outlineLevel="0" collapsed="false">
      <c r="A39" s="30"/>
      <c r="B39" s="31"/>
      <c r="C39" s="30"/>
      <c r="D39" s="31"/>
      <c r="E39" s="109"/>
      <c r="F39" s="110"/>
      <c r="G39" s="25"/>
      <c r="H39" s="26"/>
      <c r="I39" s="30"/>
      <c r="J39" s="32"/>
      <c r="K39" s="188" t="s">
        <v>22</v>
      </c>
      <c r="L39" s="31" t="s">
        <v>324</v>
      </c>
      <c r="M39" s="485"/>
    </row>
    <row r="40" customFormat="false" ht="18" hidden="false" customHeight="true" outlineLevel="0" collapsed="false">
      <c r="A40" s="182" t="s">
        <v>0</v>
      </c>
      <c r="B40" s="182"/>
      <c r="C40" s="182" t="s">
        <v>1</v>
      </c>
      <c r="D40" s="182"/>
      <c r="E40" s="182" t="s">
        <v>2</v>
      </c>
      <c r="F40" s="182"/>
      <c r="G40" s="182" t="s">
        <v>3</v>
      </c>
      <c r="H40" s="182"/>
      <c r="I40" s="182" t="s">
        <v>4</v>
      </c>
      <c r="J40" s="182"/>
      <c r="K40" s="190" t="s">
        <v>5</v>
      </c>
      <c r="L40" s="190"/>
      <c r="M40" s="366" t="s">
        <v>6</v>
      </c>
    </row>
    <row r="41" customFormat="false" ht="15.75" hidden="false" customHeight="true" outlineLevel="0" collapsed="false">
      <c r="A41" s="184" t="n">
        <v>44830</v>
      </c>
      <c r="B41" s="184"/>
      <c r="C41" s="184" t="n">
        <v>44831</v>
      </c>
      <c r="D41" s="184"/>
      <c r="E41" s="184" t="n">
        <v>44832</v>
      </c>
      <c r="F41" s="184"/>
      <c r="G41" s="184" t="n">
        <v>44833</v>
      </c>
      <c r="H41" s="184"/>
      <c r="I41" s="184" t="n">
        <v>44834</v>
      </c>
      <c r="J41" s="184"/>
      <c r="K41" s="184" t="n">
        <v>44835</v>
      </c>
      <c r="L41" s="184"/>
      <c r="M41" s="367" t="n">
        <v>44836</v>
      </c>
    </row>
    <row r="42" customFormat="false" ht="15" hidden="false" customHeight="false" outlineLevel="0" collapsed="false">
      <c r="A42" s="25"/>
      <c r="B42" s="239"/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485"/>
    </row>
    <row r="43" customFormat="false" ht="15.75" hidden="false" customHeight="false" outlineLevel="0" collapsed="false">
      <c r="A43" s="25"/>
      <c r="B43" s="26"/>
      <c r="C43" s="25"/>
      <c r="D43" s="26"/>
      <c r="E43" s="25"/>
      <c r="F43" s="26"/>
      <c r="G43" s="25"/>
      <c r="H43" s="26"/>
      <c r="I43" s="12"/>
      <c r="J43" s="12"/>
      <c r="K43" s="25"/>
      <c r="L43" s="26"/>
      <c r="M43" s="485"/>
      <c r="N43" s="486"/>
      <c r="O43" s="487"/>
      <c r="P43" s="488"/>
      <c r="Q43" s="488"/>
      <c r="R43" s="488"/>
    </row>
    <row r="44" customFormat="false" ht="15.75" hidden="false" customHeight="false" outlineLevel="0" collapsed="false">
      <c r="A44" s="28" t="s">
        <v>11</v>
      </c>
      <c r="B44" s="26" t="s">
        <v>325</v>
      </c>
      <c r="C44" s="25"/>
      <c r="D44" s="26"/>
      <c r="E44" s="25"/>
      <c r="F44" s="26"/>
      <c r="G44" s="126" t="s">
        <v>11</v>
      </c>
      <c r="H44" s="29" t="s">
        <v>317</v>
      </c>
      <c r="I44" s="25"/>
      <c r="J44" s="26"/>
      <c r="K44" s="25"/>
      <c r="L44" s="26"/>
      <c r="M44" s="485"/>
      <c r="N44" s="486"/>
      <c r="O44" s="489"/>
      <c r="P44" s="490"/>
      <c r="Q44" s="490"/>
      <c r="R44" s="488"/>
    </row>
    <row r="45" customFormat="false" ht="15.75" hidden="false" customHeight="false" outlineLevel="0" collapsed="false">
      <c r="A45" s="25"/>
      <c r="B45" s="26"/>
      <c r="C45" s="25" t="s">
        <v>20</v>
      </c>
      <c r="D45" s="26" t="s">
        <v>34</v>
      </c>
      <c r="E45" s="479"/>
      <c r="F45" s="26"/>
      <c r="G45" s="28"/>
      <c r="H45" s="29"/>
      <c r="I45" s="347"/>
      <c r="J45" s="348"/>
      <c r="K45" s="28"/>
      <c r="L45" s="29"/>
      <c r="M45" s="485"/>
      <c r="N45" s="486"/>
      <c r="O45" s="490"/>
      <c r="P45" s="490"/>
      <c r="Q45" s="490"/>
      <c r="R45" s="490"/>
    </row>
    <row r="46" customFormat="false" ht="15" hidden="false" customHeight="false" outlineLevel="0" collapsed="false">
      <c r="A46" s="28"/>
      <c r="B46" s="26"/>
      <c r="C46" s="25"/>
      <c r="D46" s="26"/>
      <c r="E46" s="25"/>
      <c r="F46" s="26"/>
      <c r="G46" s="126" t="s">
        <v>318</v>
      </c>
      <c r="H46" s="29" t="s">
        <v>319</v>
      </c>
      <c r="I46" s="25"/>
      <c r="J46" s="26"/>
      <c r="K46" s="28"/>
      <c r="L46" s="29"/>
      <c r="M46" s="485"/>
    </row>
    <row r="47" customFormat="false" ht="15.75" hidden="false" customHeight="false" outlineLevel="0" collapsed="false">
      <c r="A47" s="30"/>
      <c r="B47" s="31"/>
      <c r="C47" s="480"/>
      <c r="D47" s="31"/>
      <c r="E47" s="30"/>
      <c r="F47" s="31"/>
      <c r="G47" s="480"/>
      <c r="H47" s="31"/>
      <c r="I47" s="30"/>
      <c r="J47" s="31"/>
      <c r="K47" s="480"/>
      <c r="L47" s="31"/>
      <c r="M47" s="485"/>
    </row>
    <row r="48" customFormat="false" ht="15.75" hidden="false" customHeight="false" outlineLevel="0" collapsed="false"/>
    <row r="49" customFormat="false" ht="18.95" hidden="false" customHeight="true" outlineLevel="0" collapsed="false">
      <c r="A49" s="491"/>
      <c r="B49" s="492"/>
      <c r="C49" s="493"/>
      <c r="D49" s="493"/>
      <c r="E49" s="493"/>
    </row>
    <row r="50" customFormat="false" ht="18.95" hidden="false" customHeight="true" outlineLevel="0" collapsed="false">
      <c r="A50" s="491" t="s">
        <v>118</v>
      </c>
      <c r="B50" s="501" t="s">
        <v>320</v>
      </c>
      <c r="C50" s="501"/>
      <c r="D50" s="501"/>
      <c r="E50" s="501"/>
      <c r="F50" s="501"/>
      <c r="G50" s="501"/>
    </row>
    <row r="51" customFormat="false" ht="18.95" hidden="false" customHeight="true" outlineLevel="0" collapsed="false">
      <c r="A51" s="491" t="s">
        <v>114</v>
      </c>
      <c r="B51" s="502" t="s">
        <v>321</v>
      </c>
      <c r="C51" s="502"/>
      <c r="D51" s="502"/>
      <c r="E51" s="502"/>
      <c r="F51" s="502"/>
      <c r="G51" s="502"/>
    </row>
    <row r="52" customFormat="false" ht="18.75" hidden="false" customHeight="true" outlineLevel="0" collapsed="false">
      <c r="A52" s="491" t="s">
        <v>121</v>
      </c>
      <c r="B52" s="503" t="s">
        <v>322</v>
      </c>
      <c r="C52" s="503"/>
      <c r="D52" s="503"/>
      <c r="E52" s="503"/>
      <c r="F52" s="503"/>
      <c r="G52" s="503"/>
    </row>
  </sheetData>
  <mergeCells count="77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4:M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M42:M47"/>
    <mergeCell ref="B50:G50"/>
    <mergeCell ref="B51:G51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M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3.7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34" t="n">
        <v>44835</v>
      </c>
      <c r="L2" s="34"/>
      <c r="M2" s="34" t="n">
        <f aca="false">K2+1</f>
        <v>44836</v>
      </c>
    </row>
    <row r="3" s="12" customFormat="true" ht="19.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25"/>
      <c r="L3" s="26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25"/>
      <c r="J5" s="26"/>
      <c r="K5" s="25" t="s">
        <v>20</v>
      </c>
      <c r="L5" s="26" t="s">
        <v>34</v>
      </c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8" t="s">
        <v>22</v>
      </c>
      <c r="L6" s="29" t="s">
        <v>326</v>
      </c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4837</v>
      </c>
      <c r="B9" s="34"/>
      <c r="C9" s="34" t="n">
        <f aca="false">A9+1</f>
        <v>44838</v>
      </c>
      <c r="D9" s="34"/>
      <c r="E9" s="34" t="n">
        <f aca="false">C9+1</f>
        <v>44839</v>
      </c>
      <c r="F9" s="34"/>
      <c r="G9" s="34" t="n">
        <f aca="false">E9+1</f>
        <v>44840</v>
      </c>
      <c r="H9" s="34"/>
      <c r="I9" s="34" t="n">
        <f aca="false">G9+1</f>
        <v>44841</v>
      </c>
      <c r="J9" s="34"/>
      <c r="K9" s="34" t="n">
        <f aca="false">I9+1</f>
        <v>44842</v>
      </c>
      <c r="L9" s="34"/>
      <c r="M9" s="34" t="n">
        <f aca="false">K9+1</f>
        <v>44843</v>
      </c>
    </row>
    <row r="10" s="12" customFormat="true" ht="19.5" hidden="false" customHeight="true" outlineLevel="0" collapsed="false">
      <c r="A10" s="25"/>
      <c r="B10" s="26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28"/>
      <c r="J11" s="29"/>
      <c r="K11" s="28"/>
      <c r="L11" s="29"/>
      <c r="M11" s="106"/>
    </row>
    <row r="12" s="12" customFormat="true" ht="19.5" hidden="false" customHeight="true" outlineLevel="0" collapsed="false">
      <c r="A12" s="25" t="s">
        <v>11</v>
      </c>
      <c r="B12" s="26" t="s">
        <v>327</v>
      </c>
      <c r="C12" s="25" t="s">
        <v>20</v>
      </c>
      <c r="D12" s="26" t="s">
        <v>328</v>
      </c>
      <c r="E12" s="25"/>
      <c r="F12" s="26"/>
      <c r="G12" s="126" t="s">
        <v>11</v>
      </c>
      <c r="H12" s="26" t="s">
        <v>327</v>
      </c>
      <c r="I12" s="25"/>
      <c r="J12" s="26"/>
      <c r="K12" s="25" t="s">
        <v>20</v>
      </c>
      <c r="L12" s="26" t="s">
        <v>328</v>
      </c>
      <c r="M12" s="106"/>
    </row>
    <row r="13" s="12" customFormat="true" ht="19.5" hidden="false" customHeight="true" outlineLevel="0" collapsed="false">
      <c r="A13" s="25"/>
      <c r="B13" s="26"/>
      <c r="C13" s="25"/>
      <c r="D13" s="26"/>
      <c r="E13" s="25"/>
      <c r="F13" s="26"/>
      <c r="G13" s="126" t="s">
        <v>318</v>
      </c>
      <c r="H13" s="36" t="s">
        <v>329</v>
      </c>
      <c r="I13" s="25"/>
      <c r="J13" s="26"/>
      <c r="K13" s="28" t="s">
        <v>22</v>
      </c>
      <c r="L13" s="29" t="s">
        <v>326</v>
      </c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30"/>
      <c r="H14" s="31"/>
      <c r="I14" s="25"/>
      <c r="J14" s="31"/>
      <c r="K14" s="25"/>
      <c r="L14" s="31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4844</v>
      </c>
      <c r="B16" s="34"/>
      <c r="C16" s="34" t="n">
        <f aca="false">A16+1</f>
        <v>44845</v>
      </c>
      <c r="D16" s="34"/>
      <c r="E16" s="34" t="n">
        <f aca="false">C16+1</f>
        <v>44846</v>
      </c>
      <c r="F16" s="34"/>
      <c r="G16" s="34" t="n">
        <f aca="false">E16+1</f>
        <v>44847</v>
      </c>
      <c r="H16" s="34"/>
      <c r="I16" s="34" t="n">
        <f aca="false">G16+1</f>
        <v>44848</v>
      </c>
      <c r="J16" s="34"/>
      <c r="K16" s="34" t="n">
        <f aca="false">I16+1</f>
        <v>44849</v>
      </c>
      <c r="L16" s="34"/>
      <c r="M16" s="34" t="n">
        <f aca="false">K16+1</f>
        <v>44850</v>
      </c>
    </row>
    <row r="17" s="12" customFormat="true" ht="19.5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106"/>
    </row>
    <row r="18" s="12" customFormat="true" ht="19.5" hidden="false" customHeight="true" outlineLevel="0" collapsed="false">
      <c r="A18" s="25"/>
      <c r="B18" s="26"/>
      <c r="C18" s="25"/>
      <c r="D18" s="26"/>
      <c r="E18" s="25"/>
      <c r="F18" s="26"/>
      <c r="G18" s="25"/>
      <c r="H18" s="26"/>
      <c r="I18" s="28"/>
      <c r="J18" s="29"/>
      <c r="K18" s="28"/>
      <c r="L18" s="29"/>
      <c r="M18" s="106"/>
    </row>
    <row r="19" s="12" customFormat="true" ht="19.5" hidden="false" customHeight="true" outlineLevel="0" collapsed="false">
      <c r="A19" s="25" t="s">
        <v>11</v>
      </c>
      <c r="B19" s="26" t="s">
        <v>327</v>
      </c>
      <c r="C19" s="25" t="s">
        <v>20</v>
      </c>
      <c r="D19" s="26" t="s">
        <v>328</v>
      </c>
      <c r="E19" s="25"/>
      <c r="F19" s="26"/>
      <c r="G19" s="126" t="s">
        <v>11</v>
      </c>
      <c r="H19" s="26" t="s">
        <v>327</v>
      </c>
      <c r="I19" s="25"/>
      <c r="J19" s="26"/>
      <c r="K19" s="25" t="s">
        <v>20</v>
      </c>
      <c r="L19" s="26" t="s">
        <v>328</v>
      </c>
      <c r="M19" s="106"/>
    </row>
    <row r="20" s="12" customFormat="true" ht="19.5" hidden="false" customHeight="true" outlineLevel="0" collapsed="false">
      <c r="A20" s="25"/>
      <c r="B20" s="26"/>
      <c r="C20" s="25"/>
      <c r="D20" s="26"/>
      <c r="E20" s="25"/>
      <c r="F20" s="26"/>
      <c r="G20" s="126" t="s">
        <v>318</v>
      </c>
      <c r="H20" s="36" t="s">
        <v>329</v>
      </c>
      <c r="I20" s="25"/>
      <c r="J20" s="26"/>
      <c r="K20" s="28" t="s">
        <v>22</v>
      </c>
      <c r="L20" s="29" t="s">
        <v>326</v>
      </c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30"/>
      <c r="H21" s="31"/>
      <c r="I21" s="25"/>
      <c r="J21" s="31"/>
      <c r="K21" s="25"/>
      <c r="L21" s="31"/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9.5" hidden="false" customHeight="true" outlineLevel="0" collapsed="false">
      <c r="A23" s="39" t="n">
        <f aca="false">M16+1</f>
        <v>44851</v>
      </c>
      <c r="B23" s="39"/>
      <c r="C23" s="39" t="n">
        <f aca="false">A23+1</f>
        <v>44852</v>
      </c>
      <c r="D23" s="39"/>
      <c r="E23" s="39" t="n">
        <f aca="false">C23+1</f>
        <v>44853</v>
      </c>
      <c r="F23" s="39"/>
      <c r="G23" s="40" t="n">
        <f aca="false">E23+1</f>
        <v>44854</v>
      </c>
      <c r="H23" s="40"/>
      <c r="I23" s="39" t="n">
        <f aca="false">G23+1</f>
        <v>44855</v>
      </c>
      <c r="J23" s="39"/>
      <c r="K23" s="40" t="n">
        <f aca="false">I23+1</f>
        <v>44856</v>
      </c>
      <c r="L23" s="40"/>
      <c r="M23" s="40" t="n">
        <f aca="false">K23+1</f>
        <v>44857</v>
      </c>
    </row>
    <row r="24" customFormat="false" ht="19.5" hidden="false" customHeight="true" outlineLevel="0" collapsed="false">
      <c r="A24" s="25"/>
      <c r="B24" s="26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103"/>
    </row>
    <row r="25" customFormat="false" ht="19.5" hidden="false" customHeight="true" outlineLevel="0" collapsed="false">
      <c r="A25" s="25"/>
      <c r="B25" s="26"/>
      <c r="C25" s="25"/>
      <c r="D25" s="26"/>
      <c r="E25" s="25"/>
      <c r="F25" s="26"/>
      <c r="G25" s="25"/>
      <c r="H25" s="26"/>
      <c r="I25" s="28"/>
      <c r="J25" s="29"/>
      <c r="K25" s="28"/>
      <c r="L25" s="29"/>
      <c r="M25" s="103"/>
    </row>
    <row r="26" customFormat="false" ht="18.75" hidden="false" customHeight="true" outlineLevel="0" collapsed="false">
      <c r="A26" s="25" t="s">
        <v>11</v>
      </c>
      <c r="B26" s="26" t="s">
        <v>327</v>
      </c>
      <c r="C26" s="25" t="s">
        <v>20</v>
      </c>
      <c r="D26" s="26" t="s">
        <v>328</v>
      </c>
      <c r="E26" s="25"/>
      <c r="F26" s="26"/>
      <c r="G26" s="126" t="s">
        <v>11</v>
      </c>
      <c r="H26" s="26" t="s">
        <v>327</v>
      </c>
      <c r="I26" s="25"/>
      <c r="J26" s="26"/>
      <c r="K26" s="25" t="s">
        <v>20</v>
      </c>
      <c r="L26" s="26" t="s">
        <v>328</v>
      </c>
      <c r="M26" s="103"/>
    </row>
    <row r="27" customFormat="false" ht="18.75" hidden="false" customHeight="true" outlineLevel="0" collapsed="false">
      <c r="A27" s="25"/>
      <c r="B27" s="26"/>
      <c r="C27" s="25"/>
      <c r="D27" s="26"/>
      <c r="E27" s="25"/>
      <c r="F27" s="26"/>
      <c r="G27" s="126" t="s">
        <v>318</v>
      </c>
      <c r="H27" s="36" t="s">
        <v>329</v>
      </c>
      <c r="I27" s="25"/>
      <c r="J27" s="26"/>
      <c r="K27" s="28" t="s">
        <v>22</v>
      </c>
      <c r="L27" s="29" t="s">
        <v>326</v>
      </c>
      <c r="M27" s="103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30"/>
      <c r="H28" s="31"/>
      <c r="I28" s="25"/>
      <c r="J28" s="31"/>
      <c r="K28" s="25"/>
      <c r="L28" s="31"/>
      <c r="M28" s="111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  <c r="P29" s="2"/>
      <c r="Q29" s="2"/>
      <c r="R29" s="2"/>
      <c r="S29" s="2"/>
    </row>
    <row r="30" s="1" customFormat="true" ht="18" hidden="false" customHeight="true" outlineLevel="0" collapsed="false">
      <c r="A30" s="39" t="n">
        <f aca="false">M23+1</f>
        <v>44858</v>
      </c>
      <c r="B30" s="39"/>
      <c r="C30" s="39" t="n">
        <f aca="false">A30+1</f>
        <v>44859</v>
      </c>
      <c r="D30" s="39"/>
      <c r="E30" s="39" t="n">
        <f aca="false">C30+1</f>
        <v>44860</v>
      </c>
      <c r="F30" s="39"/>
      <c r="G30" s="40" t="n">
        <f aca="false">E30+1</f>
        <v>44861</v>
      </c>
      <c r="H30" s="40"/>
      <c r="I30" s="39" t="n">
        <f aca="false">G30+1</f>
        <v>44862</v>
      </c>
      <c r="J30" s="39"/>
      <c r="K30" s="45" t="n">
        <f aca="false">I30+1</f>
        <v>44863</v>
      </c>
      <c r="L30" s="45"/>
      <c r="M30" s="45" t="n">
        <f aca="false">K30+1</f>
        <v>44864</v>
      </c>
      <c r="N30" s="2"/>
      <c r="P30" s="2"/>
      <c r="Q30" s="2"/>
      <c r="R30" s="2"/>
      <c r="S30" s="2"/>
    </row>
    <row r="31" s="1" customFormat="true" ht="18" hidden="false" customHeight="true" outlineLevel="0" collapsed="false">
      <c r="A31" s="25"/>
      <c r="B31" s="26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114"/>
      <c r="N31" s="2"/>
      <c r="P31" s="2"/>
      <c r="Q31" s="2"/>
      <c r="R31" s="2"/>
      <c r="S31" s="2"/>
    </row>
    <row r="32" s="1" customFormat="true" ht="18" hidden="false" customHeight="true" outlineLevel="0" collapsed="false">
      <c r="A32" s="25"/>
      <c r="B32" s="26"/>
      <c r="C32" s="25"/>
      <c r="D32" s="26"/>
      <c r="E32" s="25"/>
      <c r="F32" s="26"/>
      <c r="G32" s="25"/>
      <c r="H32" s="26"/>
      <c r="I32" s="28"/>
      <c r="J32" s="29"/>
      <c r="K32" s="28"/>
      <c r="L32" s="29"/>
      <c r="M32" s="114"/>
      <c r="N32" s="2"/>
      <c r="P32" s="2"/>
      <c r="Q32" s="2"/>
      <c r="R32" s="2"/>
      <c r="S32" s="2"/>
    </row>
    <row r="33" s="1" customFormat="true" ht="18" hidden="false" customHeight="true" outlineLevel="0" collapsed="false">
      <c r="A33" s="25" t="s">
        <v>11</v>
      </c>
      <c r="B33" s="26" t="s">
        <v>327</v>
      </c>
      <c r="C33" s="25" t="s">
        <v>20</v>
      </c>
      <c r="D33" s="26" t="s">
        <v>328</v>
      </c>
      <c r="E33" s="25"/>
      <c r="F33" s="26"/>
      <c r="G33" s="126" t="s">
        <v>11</v>
      </c>
      <c r="H33" s="26" t="s">
        <v>327</v>
      </c>
      <c r="I33" s="25"/>
      <c r="J33" s="26"/>
      <c r="K33" s="25" t="s">
        <v>20</v>
      </c>
      <c r="L33" s="26" t="s">
        <v>328</v>
      </c>
      <c r="M33" s="114"/>
      <c r="N33" s="2"/>
      <c r="P33" s="2"/>
      <c r="Q33" s="2"/>
      <c r="R33" s="2"/>
      <c r="S33" s="2"/>
    </row>
    <row r="34" s="1" customFormat="true" ht="18" hidden="false" customHeight="true" outlineLevel="0" collapsed="false">
      <c r="A34" s="25"/>
      <c r="B34" s="26"/>
      <c r="C34" s="25"/>
      <c r="D34" s="26"/>
      <c r="E34" s="25"/>
      <c r="F34" s="26"/>
      <c r="G34" s="126" t="s">
        <v>318</v>
      </c>
      <c r="H34" s="36" t="s">
        <v>329</v>
      </c>
      <c r="I34" s="25"/>
      <c r="J34" s="26"/>
      <c r="K34" s="28" t="s">
        <v>22</v>
      </c>
      <c r="L34" s="29" t="s">
        <v>326</v>
      </c>
      <c r="M34" s="114"/>
      <c r="N34" s="2"/>
    </row>
    <row r="35" s="1" customFormat="true" ht="22.35" hidden="false" customHeight="true" outlineLevel="0" collapsed="false">
      <c r="A35" s="30"/>
      <c r="B35" s="31"/>
      <c r="C35" s="30"/>
      <c r="D35" s="31"/>
      <c r="E35" s="30"/>
      <c r="F35" s="31"/>
      <c r="G35" s="30"/>
      <c r="H35" s="31"/>
      <c r="I35" s="25"/>
      <c r="J35" s="31"/>
      <c r="K35" s="25"/>
      <c r="L35" s="31"/>
      <c r="M35" s="119"/>
      <c r="O35" s="2"/>
    </row>
    <row r="36" s="1" customFormat="true" ht="18" hidden="false" customHeight="true" outlineLevel="0" collapsed="false">
      <c r="H36" s="2"/>
      <c r="I36" s="2"/>
      <c r="N36" s="2"/>
    </row>
    <row r="37" s="1" customFormat="true" ht="18" hidden="false" customHeight="true" outlineLevel="0" collapsed="false">
      <c r="H37" s="2"/>
      <c r="I37" s="2"/>
      <c r="N37" s="2"/>
    </row>
    <row r="38" s="1" customFormat="true" ht="18" hidden="false" customHeight="true" outlineLevel="0" collapsed="false">
      <c r="H38" s="2"/>
      <c r="I38" s="2"/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13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2.28"/>
    <col collapsed="false" customWidth="true" hidden="false" outlineLevel="0" max="14" min="14" style="1" width="13.14"/>
    <col collapsed="false" customWidth="true" hidden="false" outlineLevel="0" max="15" min="15" style="2" width="5.13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33" t="s">
        <v>0</v>
      </c>
      <c r="B1" s="33"/>
      <c r="C1" s="33" t="s">
        <v>1</v>
      </c>
      <c r="D1" s="33"/>
      <c r="E1" s="33" t="s">
        <v>2</v>
      </c>
      <c r="F1" s="33"/>
      <c r="G1" s="33" t="s">
        <v>3</v>
      </c>
      <c r="H1" s="33"/>
      <c r="I1" s="33" t="s">
        <v>4</v>
      </c>
      <c r="J1" s="33"/>
      <c r="K1" s="33" t="s">
        <v>5</v>
      </c>
      <c r="L1" s="33"/>
      <c r="M1" s="33" t="s">
        <v>6</v>
      </c>
      <c r="N1" s="4"/>
    </row>
    <row r="2" customFormat="false" ht="19.5" hidden="false" customHeight="true" outlineLevel="0" collapsed="false">
      <c r="A2" s="102"/>
      <c r="B2" s="102"/>
      <c r="C2" s="102" t="n">
        <v>44866</v>
      </c>
      <c r="D2" s="102"/>
      <c r="E2" s="102" t="n">
        <v>44867</v>
      </c>
      <c r="F2" s="102"/>
      <c r="G2" s="102" t="n">
        <v>44868</v>
      </c>
      <c r="H2" s="102"/>
      <c r="I2" s="102" t="n">
        <v>44869</v>
      </c>
      <c r="J2" s="102"/>
      <c r="K2" s="102" t="n">
        <v>44870</v>
      </c>
      <c r="L2" s="102"/>
      <c r="M2" s="34" t="n">
        <f aca="false">K2+1</f>
        <v>44871</v>
      </c>
      <c r="N2" s="2"/>
    </row>
    <row r="3" s="12" customFormat="true" ht="19.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25"/>
      <c r="L3" s="26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5" t="s">
        <v>11</v>
      </c>
      <c r="F4" s="26" t="s">
        <v>330</v>
      </c>
      <c r="G4" s="25"/>
      <c r="H4" s="26"/>
      <c r="I4" s="28"/>
      <c r="J4" s="29"/>
      <c r="K4" s="25" t="s">
        <v>331</v>
      </c>
      <c r="L4" s="26" t="s">
        <v>332</v>
      </c>
      <c r="M4" s="103"/>
    </row>
    <row r="5" s="12" customFormat="true" ht="19.5" hidden="false" customHeight="true" outlineLevel="0" collapsed="false">
      <c r="A5" s="25"/>
      <c r="B5" s="26"/>
      <c r="C5" s="28" t="s">
        <v>20</v>
      </c>
      <c r="D5" s="26" t="s">
        <v>333</v>
      </c>
      <c r="E5" s="25"/>
      <c r="F5" s="26"/>
      <c r="G5" s="28" t="s">
        <v>20</v>
      </c>
      <c r="H5" s="26" t="s">
        <v>333</v>
      </c>
      <c r="I5" s="126" t="s">
        <v>334</v>
      </c>
      <c r="J5" s="26" t="s">
        <v>335</v>
      </c>
      <c r="K5" s="28" t="s">
        <v>20</v>
      </c>
      <c r="L5" s="26" t="s">
        <v>333</v>
      </c>
      <c r="M5" s="103"/>
    </row>
    <row r="6" s="12" customFormat="true" ht="19.5" hidden="false" customHeight="true" outlineLevel="0" collapsed="false">
      <c r="A6" s="25"/>
      <c r="B6" s="26"/>
      <c r="C6" s="25" t="s">
        <v>336</v>
      </c>
      <c r="D6" s="26" t="s">
        <v>337</v>
      </c>
      <c r="E6" s="25"/>
      <c r="F6" s="26"/>
      <c r="G6" s="25" t="s">
        <v>336</v>
      </c>
      <c r="H6" s="26" t="s">
        <v>337</v>
      </c>
      <c r="I6" s="25"/>
      <c r="J6" s="26"/>
      <c r="K6" s="25" t="s">
        <v>336</v>
      </c>
      <c r="L6" s="26" t="s">
        <v>337</v>
      </c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  <c r="N8" s="2"/>
    </row>
    <row r="9" customFormat="false" ht="19.5" hidden="false" customHeight="true" outlineLevel="0" collapsed="false">
      <c r="A9" s="34" t="n">
        <f aca="false">M2+1</f>
        <v>44872</v>
      </c>
      <c r="B9" s="34"/>
      <c r="C9" s="34" t="n">
        <f aca="false">A9+1</f>
        <v>44873</v>
      </c>
      <c r="D9" s="34"/>
      <c r="E9" s="34" t="n">
        <f aca="false">C9+1</f>
        <v>44874</v>
      </c>
      <c r="F9" s="34"/>
      <c r="G9" s="34" t="n">
        <f aca="false">E9+1</f>
        <v>44875</v>
      </c>
      <c r="H9" s="34"/>
      <c r="I9" s="34" t="n">
        <f aca="false">G9+1</f>
        <v>44876</v>
      </c>
      <c r="J9" s="34"/>
      <c r="K9" s="34" t="n">
        <f aca="false">I9+1</f>
        <v>44877</v>
      </c>
      <c r="L9" s="34"/>
      <c r="M9" s="34" t="n">
        <f aca="false">K9+1</f>
        <v>44878</v>
      </c>
      <c r="N9" s="2"/>
    </row>
    <row r="10" s="12" customFormat="true" ht="19.5" hidden="false" customHeight="true" outlineLevel="0" collapsed="false">
      <c r="A10" s="25"/>
      <c r="B10" s="26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/>
      <c r="B11" s="26"/>
      <c r="C11" s="25"/>
      <c r="D11" s="26"/>
      <c r="E11" s="25" t="s">
        <v>11</v>
      </c>
      <c r="F11" s="26" t="s">
        <v>330</v>
      </c>
      <c r="G11" s="25"/>
      <c r="H11" s="26"/>
      <c r="I11" s="28"/>
      <c r="J11" s="29"/>
      <c r="K11" s="25" t="s">
        <v>331</v>
      </c>
      <c r="L11" s="26" t="s">
        <v>332</v>
      </c>
      <c r="M11" s="106"/>
    </row>
    <row r="12" s="12" customFormat="true" ht="19.5" hidden="false" customHeight="true" outlineLevel="0" collapsed="false">
      <c r="A12" s="25" t="s">
        <v>11</v>
      </c>
      <c r="B12" s="26" t="s">
        <v>330</v>
      </c>
      <c r="C12" s="28" t="s">
        <v>20</v>
      </c>
      <c r="D12" s="26" t="s">
        <v>333</v>
      </c>
      <c r="E12" s="25"/>
      <c r="F12" s="26"/>
      <c r="G12" s="28" t="s">
        <v>20</v>
      </c>
      <c r="H12" s="26" t="s">
        <v>333</v>
      </c>
      <c r="I12" s="126" t="s">
        <v>334</v>
      </c>
      <c r="J12" s="26" t="s">
        <v>335</v>
      </c>
      <c r="K12" s="28" t="s">
        <v>20</v>
      </c>
      <c r="L12" s="26" t="s">
        <v>333</v>
      </c>
      <c r="M12" s="106"/>
    </row>
    <row r="13" s="12" customFormat="true" ht="19.5" hidden="false" customHeight="true" outlineLevel="0" collapsed="false">
      <c r="A13" s="25"/>
      <c r="B13" s="26"/>
      <c r="C13" s="25" t="s">
        <v>336</v>
      </c>
      <c r="D13" s="26" t="s">
        <v>337</v>
      </c>
      <c r="E13" s="25"/>
      <c r="F13" s="26"/>
      <c r="G13" s="25" t="s">
        <v>336</v>
      </c>
      <c r="H13" s="26" t="s">
        <v>337</v>
      </c>
      <c r="I13" s="25"/>
      <c r="J13" s="26"/>
      <c r="K13" s="25" t="s">
        <v>336</v>
      </c>
      <c r="L13" s="26" t="s">
        <v>337</v>
      </c>
      <c r="M13" s="106"/>
    </row>
    <row r="14" s="12" customFormat="true" ht="19.5" hidden="false" customHeight="true" outlineLevel="0" collapsed="false">
      <c r="A14" s="30"/>
      <c r="B14" s="31"/>
      <c r="C14" s="30"/>
      <c r="D14" s="31"/>
      <c r="E14" s="30"/>
      <c r="F14" s="31"/>
      <c r="G14" s="25"/>
      <c r="H14" s="26"/>
      <c r="I14" s="25"/>
      <c r="J14" s="31"/>
      <c r="K14" s="25"/>
      <c r="L14" s="31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  <c r="N15" s="2"/>
    </row>
    <row r="16" customFormat="false" ht="19.5" hidden="false" customHeight="true" outlineLevel="0" collapsed="false">
      <c r="A16" s="34" t="n">
        <f aca="false">M9+1</f>
        <v>44879</v>
      </c>
      <c r="B16" s="34"/>
      <c r="C16" s="34" t="n">
        <f aca="false">A16+1</f>
        <v>44880</v>
      </c>
      <c r="D16" s="34"/>
      <c r="E16" s="34" t="n">
        <f aca="false">C16+1</f>
        <v>44881</v>
      </c>
      <c r="F16" s="34"/>
      <c r="G16" s="34" t="n">
        <f aca="false">E16+1</f>
        <v>44882</v>
      </c>
      <c r="H16" s="34"/>
      <c r="I16" s="34" t="n">
        <f aca="false">G16+1</f>
        <v>44883</v>
      </c>
      <c r="J16" s="34"/>
      <c r="K16" s="34" t="n">
        <f aca="false">I16+1</f>
        <v>44884</v>
      </c>
      <c r="L16" s="34"/>
      <c r="M16" s="34" t="n">
        <f aca="false">K16+1</f>
        <v>44885</v>
      </c>
      <c r="N16" s="2"/>
    </row>
    <row r="17" s="12" customFormat="true" ht="19.5" hidden="false" customHeight="true" outlineLevel="0" collapsed="false">
      <c r="A17" s="25"/>
      <c r="B17" s="26"/>
      <c r="C17" s="25"/>
      <c r="D17" s="26"/>
      <c r="E17" s="25"/>
      <c r="F17" s="26"/>
      <c r="G17" s="25"/>
      <c r="H17" s="26"/>
      <c r="I17" s="25"/>
      <c r="J17" s="26"/>
      <c r="K17" s="25" t="s">
        <v>31</v>
      </c>
      <c r="L17" s="26" t="s">
        <v>32</v>
      </c>
      <c r="M17" s="106"/>
      <c r="O17" s="2"/>
      <c r="P17" s="2"/>
      <c r="Q17" s="2"/>
      <c r="R17" s="2"/>
    </row>
    <row r="18" s="12" customFormat="true" ht="19.5" hidden="false" customHeight="true" outlineLevel="0" collapsed="false">
      <c r="A18" s="25"/>
      <c r="B18" s="26"/>
      <c r="C18" s="25"/>
      <c r="D18" s="26"/>
      <c r="E18" s="25" t="s">
        <v>11</v>
      </c>
      <c r="F18" s="26" t="s">
        <v>330</v>
      </c>
      <c r="G18" s="25"/>
      <c r="H18" s="26"/>
      <c r="I18" s="28"/>
      <c r="J18" s="29"/>
      <c r="K18" s="25" t="s">
        <v>331</v>
      </c>
      <c r="L18" s="26" t="s">
        <v>332</v>
      </c>
      <c r="M18" s="106"/>
      <c r="O18" s="2"/>
      <c r="P18" s="2"/>
      <c r="Q18" s="2"/>
      <c r="R18" s="2"/>
    </row>
    <row r="19" s="12" customFormat="true" ht="19.5" hidden="false" customHeight="true" outlineLevel="0" collapsed="false">
      <c r="A19" s="25" t="s">
        <v>11</v>
      </c>
      <c r="B19" s="26" t="s">
        <v>330</v>
      </c>
      <c r="C19" s="28" t="s">
        <v>20</v>
      </c>
      <c r="D19" s="26" t="s">
        <v>333</v>
      </c>
      <c r="E19" s="25" t="s">
        <v>331</v>
      </c>
      <c r="F19" s="26" t="s">
        <v>332</v>
      </c>
      <c r="G19" s="28" t="s">
        <v>20</v>
      </c>
      <c r="H19" s="26" t="s">
        <v>333</v>
      </c>
      <c r="I19" s="126" t="s">
        <v>334</v>
      </c>
      <c r="J19" s="26" t="s">
        <v>335</v>
      </c>
      <c r="K19" s="28" t="s">
        <v>20</v>
      </c>
      <c r="L19" s="26" t="s">
        <v>333</v>
      </c>
      <c r="M19" s="106"/>
    </row>
    <row r="20" s="12" customFormat="true" ht="19.5" hidden="false" customHeight="true" outlineLevel="0" collapsed="false">
      <c r="A20" s="25"/>
      <c r="B20" s="26"/>
      <c r="C20" s="25" t="s">
        <v>336</v>
      </c>
      <c r="D20" s="26" t="s">
        <v>337</v>
      </c>
      <c r="E20" s="25"/>
      <c r="F20" s="26"/>
      <c r="G20" s="25" t="s">
        <v>336</v>
      </c>
      <c r="H20" s="26" t="s">
        <v>337</v>
      </c>
      <c r="I20" s="25"/>
      <c r="J20" s="26"/>
      <c r="K20" s="25" t="s">
        <v>336</v>
      </c>
      <c r="L20" s="26" t="s">
        <v>337</v>
      </c>
      <c r="M20" s="106"/>
    </row>
    <row r="21" s="12" customFormat="true" ht="19.5" hidden="false" customHeight="true" outlineLevel="0" collapsed="false">
      <c r="A21" s="30"/>
      <c r="B21" s="31"/>
      <c r="C21" s="30"/>
      <c r="D21" s="31"/>
      <c r="E21" s="30"/>
      <c r="F21" s="31"/>
      <c r="G21" s="25"/>
      <c r="H21" s="26"/>
      <c r="I21" s="25"/>
      <c r="J21" s="31"/>
      <c r="K21" s="25"/>
      <c r="L21" s="31"/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  <c r="N22" s="2"/>
      <c r="O22" s="12"/>
      <c r="P22" s="12"/>
      <c r="Q22" s="12"/>
      <c r="R22" s="12"/>
      <c r="S22" s="12"/>
    </row>
    <row r="23" customFormat="false" ht="19.5" hidden="false" customHeight="true" outlineLevel="0" collapsed="false">
      <c r="A23" s="39" t="n">
        <f aca="false">M16+1</f>
        <v>44886</v>
      </c>
      <c r="B23" s="39"/>
      <c r="C23" s="40" t="n">
        <f aca="false">A23+1</f>
        <v>44887</v>
      </c>
      <c r="D23" s="40"/>
      <c r="E23" s="40" t="n">
        <f aca="false">C23+1</f>
        <v>44888</v>
      </c>
      <c r="F23" s="40"/>
      <c r="G23" s="40" t="n">
        <f aca="false">E23+1</f>
        <v>44889</v>
      </c>
      <c r="H23" s="40"/>
      <c r="I23" s="40" t="n">
        <f aca="false">G23+1</f>
        <v>44890</v>
      </c>
      <c r="J23" s="40"/>
      <c r="K23" s="40" t="n">
        <f aca="false">I23+1</f>
        <v>44891</v>
      </c>
      <c r="L23" s="40"/>
      <c r="M23" s="40" t="n">
        <f aca="false">K23+1</f>
        <v>44892</v>
      </c>
      <c r="N23" s="2"/>
    </row>
    <row r="24" customFormat="false" ht="19.5" hidden="false" customHeight="true" outlineLevel="0" collapsed="false">
      <c r="A24" s="25"/>
      <c r="B24" s="26"/>
      <c r="C24" s="25"/>
      <c r="D24" s="26"/>
      <c r="E24" s="25"/>
      <c r="F24" s="26"/>
      <c r="G24" s="25"/>
      <c r="H24" s="26"/>
      <c r="I24" s="25"/>
      <c r="J24" s="26"/>
      <c r="K24" s="25" t="s">
        <v>31</v>
      </c>
      <c r="L24" s="26" t="s">
        <v>32</v>
      </c>
      <c r="M24" s="103"/>
      <c r="N24" s="2"/>
    </row>
    <row r="25" customFormat="false" ht="19.5" hidden="false" customHeight="true" outlineLevel="0" collapsed="false">
      <c r="A25" s="25" t="s">
        <v>20</v>
      </c>
      <c r="B25" s="26" t="s">
        <v>338</v>
      </c>
      <c r="C25" s="25"/>
      <c r="D25" s="26"/>
      <c r="E25" s="25" t="s">
        <v>11</v>
      </c>
      <c r="F25" s="26" t="s">
        <v>330</v>
      </c>
      <c r="G25" s="25"/>
      <c r="H25" s="26"/>
      <c r="I25" s="28"/>
      <c r="J25" s="29"/>
      <c r="K25" s="25" t="s">
        <v>331</v>
      </c>
      <c r="L25" s="26" t="s">
        <v>332</v>
      </c>
      <c r="M25" s="103"/>
      <c r="N25" s="2"/>
    </row>
    <row r="26" customFormat="false" ht="18.75" hidden="false" customHeight="true" outlineLevel="0" collapsed="false">
      <c r="A26" s="25" t="s">
        <v>11</v>
      </c>
      <c r="B26" s="26" t="s">
        <v>330</v>
      </c>
      <c r="C26" s="28" t="s">
        <v>20</v>
      </c>
      <c r="D26" s="26" t="s">
        <v>333</v>
      </c>
      <c r="E26" s="25" t="s">
        <v>331</v>
      </c>
      <c r="F26" s="26" t="s">
        <v>332</v>
      </c>
      <c r="G26" s="28" t="s">
        <v>20</v>
      </c>
      <c r="H26" s="26" t="s">
        <v>333</v>
      </c>
      <c r="I26" s="126" t="s">
        <v>334</v>
      </c>
      <c r="J26" s="26" t="s">
        <v>335</v>
      </c>
      <c r="K26" s="28" t="s">
        <v>20</v>
      </c>
      <c r="L26" s="26" t="s">
        <v>333</v>
      </c>
      <c r="M26" s="103"/>
      <c r="N26" s="2"/>
    </row>
    <row r="27" customFormat="false" ht="18.75" hidden="false" customHeight="true" outlineLevel="0" collapsed="false">
      <c r="A27" s="25"/>
      <c r="B27" s="26"/>
      <c r="C27" s="25" t="s">
        <v>336</v>
      </c>
      <c r="D27" s="26" t="s">
        <v>337</v>
      </c>
      <c r="E27" s="25"/>
      <c r="F27" s="26"/>
      <c r="G27" s="25" t="s">
        <v>336</v>
      </c>
      <c r="H27" s="26" t="s">
        <v>337</v>
      </c>
      <c r="I27" s="25"/>
      <c r="J27" s="26"/>
      <c r="K27" s="25" t="s">
        <v>336</v>
      </c>
      <c r="L27" s="26" t="s">
        <v>337</v>
      </c>
      <c r="M27" s="103"/>
      <c r="N27" s="2"/>
    </row>
    <row r="28" customFormat="false" ht="19.5" hidden="false" customHeight="true" outlineLevel="0" collapsed="false">
      <c r="A28" s="30"/>
      <c r="B28" s="31"/>
      <c r="C28" s="30"/>
      <c r="D28" s="31"/>
      <c r="E28" s="30"/>
      <c r="F28" s="31"/>
      <c r="G28" s="25"/>
      <c r="H28" s="26"/>
      <c r="I28" s="25"/>
      <c r="J28" s="31"/>
      <c r="K28" s="25"/>
      <c r="L28" s="31"/>
      <c r="M28" s="111"/>
      <c r="N28" s="2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482" t="s">
        <v>3</v>
      </c>
      <c r="H29" s="482"/>
      <c r="I29" s="37" t="s">
        <v>4</v>
      </c>
      <c r="J29" s="37"/>
      <c r="K29" s="43" t="s">
        <v>5</v>
      </c>
      <c r="L29" s="43"/>
      <c r="M29" s="43" t="s">
        <v>6</v>
      </c>
      <c r="N29" s="2"/>
    </row>
    <row r="30" s="1" customFormat="true" ht="18" hidden="false" customHeight="true" outlineLevel="0" collapsed="false">
      <c r="A30" s="39" t="n">
        <f aca="false">M23+1</f>
        <v>44893</v>
      </c>
      <c r="B30" s="39"/>
      <c r="C30" s="39" t="n">
        <v>44894</v>
      </c>
      <c r="D30" s="39"/>
      <c r="E30" s="39" t="n">
        <v>44895</v>
      </c>
      <c r="F30" s="39"/>
      <c r="G30" s="39"/>
      <c r="H30" s="39"/>
      <c r="I30" s="39"/>
      <c r="J30" s="39"/>
      <c r="K30" s="45"/>
      <c r="L30" s="45"/>
      <c r="M30" s="45"/>
      <c r="N30" s="2"/>
    </row>
    <row r="31" s="1" customFormat="true" ht="18" hidden="false" customHeight="true" outlineLevel="0" collapsed="false">
      <c r="A31" s="25"/>
      <c r="B31" s="26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114"/>
      <c r="N31" s="2"/>
    </row>
    <row r="32" s="1" customFormat="true" ht="18" hidden="false" customHeight="true" outlineLevel="0" collapsed="false">
      <c r="A32" s="25" t="s">
        <v>20</v>
      </c>
      <c r="B32" s="26" t="s">
        <v>338</v>
      </c>
      <c r="C32" s="25"/>
      <c r="D32" s="26"/>
      <c r="E32" s="25" t="s">
        <v>11</v>
      </c>
      <c r="F32" s="26" t="s">
        <v>330</v>
      </c>
      <c r="G32" s="25"/>
      <c r="H32" s="26"/>
      <c r="I32" s="25"/>
      <c r="J32" s="26"/>
      <c r="K32" s="25"/>
      <c r="L32" s="26"/>
      <c r="M32" s="114"/>
      <c r="N32" s="2"/>
    </row>
    <row r="33" s="1" customFormat="true" ht="18" hidden="false" customHeight="true" outlineLevel="0" collapsed="false">
      <c r="A33" s="25" t="s">
        <v>11</v>
      </c>
      <c r="B33" s="26" t="s">
        <v>330</v>
      </c>
      <c r="C33" s="28" t="s">
        <v>20</v>
      </c>
      <c r="D33" s="26" t="s">
        <v>333</v>
      </c>
      <c r="E33" s="25" t="s">
        <v>331</v>
      </c>
      <c r="F33" s="26" t="s">
        <v>332</v>
      </c>
      <c r="G33" s="25"/>
      <c r="H33" s="26"/>
      <c r="I33" s="25"/>
      <c r="J33" s="26"/>
      <c r="K33" s="25"/>
      <c r="L33" s="26"/>
      <c r="M33" s="114"/>
      <c r="N33" s="2"/>
    </row>
    <row r="34" s="1" customFormat="true" ht="18" hidden="false" customHeight="true" outlineLevel="0" collapsed="false">
      <c r="A34" s="25"/>
      <c r="B34" s="26"/>
      <c r="C34" s="25" t="s">
        <v>336</v>
      </c>
      <c r="D34" s="26" t="s">
        <v>337</v>
      </c>
      <c r="E34" s="25"/>
      <c r="F34" s="26"/>
      <c r="G34" s="25"/>
      <c r="H34" s="26"/>
      <c r="I34" s="25"/>
      <c r="J34" s="26"/>
      <c r="K34" s="25"/>
      <c r="L34" s="26"/>
      <c r="M34" s="114"/>
      <c r="N34" s="2"/>
    </row>
    <row r="35" s="1" customFormat="true" ht="18" hidden="false" customHeight="true" outlineLevel="0" collapsed="false">
      <c r="A35" s="30"/>
      <c r="B35" s="31"/>
      <c r="C35" s="30"/>
      <c r="D35" s="31"/>
      <c r="E35" s="30"/>
      <c r="F35" s="31"/>
      <c r="G35" s="30"/>
      <c r="H35" s="31"/>
      <c r="I35" s="30"/>
      <c r="J35" s="31"/>
      <c r="K35" s="30"/>
      <c r="L35" s="31"/>
      <c r="M35" s="119"/>
      <c r="O35" s="2"/>
    </row>
    <row r="36" s="1" customFormat="true" ht="18" hidden="false" customHeight="true" outlineLevel="0" collapsed="false">
      <c r="O36" s="2"/>
    </row>
    <row r="37" s="1" customFormat="true" ht="18" hidden="false" customHeight="true" outlineLevel="0" collapsed="false">
      <c r="O37" s="2"/>
    </row>
    <row r="38" s="1" customFormat="true" ht="18" hidden="false" customHeight="true" outlineLevel="0" collapsed="false">
      <c r="O38" s="2"/>
    </row>
    <row r="39" s="1" customFormat="true" ht="18" hidden="false" customHeight="true" outlineLevel="0" collapsed="false">
      <c r="O39" s="2"/>
    </row>
    <row r="40" s="1" customFormat="true" ht="18" hidden="false" customHeight="true" outlineLevel="0" collapsed="false">
      <c r="O40" s="2"/>
    </row>
    <row r="41" s="1" customFormat="true" ht="18" hidden="false" customHeight="true" outlineLevel="0" collapsed="false">
      <c r="O41" s="2"/>
    </row>
    <row r="42" s="1" customFormat="true" ht="18" hidden="false" customHeight="true" outlineLevel="0" collapsed="false">
      <c r="O42" s="2"/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02"/>
      <c r="F2" s="102"/>
      <c r="G2" s="102" t="n">
        <v>44896</v>
      </c>
      <c r="H2" s="102"/>
      <c r="I2" s="102" t="n">
        <v>44897</v>
      </c>
      <c r="J2" s="102"/>
      <c r="K2" s="102" t="n">
        <v>44898</v>
      </c>
      <c r="L2" s="102"/>
      <c r="M2" s="34" t="n">
        <f aca="false">K2+1</f>
        <v>44899</v>
      </c>
    </row>
    <row r="3" s="12" customFormat="true" ht="19.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25" t="s">
        <v>20</v>
      </c>
      <c r="L3" s="26" t="s">
        <v>32</v>
      </c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5" t="s">
        <v>331</v>
      </c>
      <c r="L4" s="26" t="s">
        <v>332</v>
      </c>
      <c r="M4" s="103"/>
    </row>
    <row r="5" s="12" customFormat="true" ht="19.5" hidden="false" customHeight="true" outlineLevel="0" collapsed="false">
      <c r="A5" s="25"/>
      <c r="B5" s="26"/>
      <c r="C5" s="28"/>
      <c r="D5" s="29"/>
      <c r="E5" s="25"/>
      <c r="F5" s="26"/>
      <c r="G5" s="28" t="s">
        <v>20</v>
      </c>
      <c r="H5" s="26" t="s">
        <v>333</v>
      </c>
      <c r="I5" s="126" t="s">
        <v>334</v>
      </c>
      <c r="J5" s="26" t="s">
        <v>335</v>
      </c>
      <c r="K5" s="28" t="s">
        <v>20</v>
      </c>
      <c r="L5" s="26" t="s">
        <v>333</v>
      </c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25" t="s">
        <v>336</v>
      </c>
      <c r="H6" s="26" t="s">
        <v>339</v>
      </c>
      <c r="I6" s="25"/>
      <c r="J6" s="26"/>
      <c r="K6" s="25" t="s">
        <v>22</v>
      </c>
      <c r="L6" s="26" t="s">
        <v>339</v>
      </c>
      <c r="M6" s="103"/>
    </row>
    <row r="7" s="12" customFormat="true" ht="19.5" hidden="false" customHeight="true" outlineLevel="0" collapsed="false">
      <c r="A7" s="30"/>
      <c r="B7" s="31"/>
      <c r="C7" s="25"/>
      <c r="D7" s="26"/>
      <c r="E7" s="30"/>
      <c r="F7" s="31"/>
      <c r="G7" s="25"/>
      <c r="H7" s="26"/>
      <c r="I7" s="25"/>
      <c r="J7" s="31"/>
      <c r="K7" s="25"/>
      <c r="L7" s="31"/>
      <c r="M7" s="103"/>
    </row>
    <row r="8" customFormat="false" ht="19.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4900</v>
      </c>
      <c r="B9" s="34"/>
      <c r="C9" s="34" t="n">
        <f aca="false">A9+1</f>
        <v>44901</v>
      </c>
      <c r="D9" s="34"/>
      <c r="E9" s="34" t="n">
        <f aca="false">C9+1</f>
        <v>44902</v>
      </c>
      <c r="F9" s="34"/>
      <c r="G9" s="34" t="n">
        <f aca="false">E9+1</f>
        <v>44903</v>
      </c>
      <c r="H9" s="34"/>
      <c r="I9" s="34" t="n">
        <f aca="false">G9+1</f>
        <v>44904</v>
      </c>
      <c r="J9" s="34"/>
      <c r="K9" s="34" t="n">
        <f aca="false">I9+1</f>
        <v>44905</v>
      </c>
      <c r="L9" s="34"/>
      <c r="M9" s="34" t="n">
        <f aca="false">K9+1</f>
        <v>44906</v>
      </c>
    </row>
    <row r="10" s="12" customFormat="true" ht="19.5" hidden="false" customHeight="true" outlineLevel="0" collapsed="false">
      <c r="A10" s="25" t="s">
        <v>20</v>
      </c>
      <c r="B10" s="26" t="s">
        <v>338</v>
      </c>
      <c r="C10" s="25" t="s">
        <v>340</v>
      </c>
      <c r="D10" s="26" t="s">
        <v>330</v>
      </c>
      <c r="E10" s="25"/>
      <c r="F10" s="26"/>
      <c r="G10" s="25"/>
      <c r="H10" s="26"/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8" t="s">
        <v>11</v>
      </c>
      <c r="B11" s="29" t="s">
        <v>330</v>
      </c>
      <c r="C11" s="25"/>
      <c r="D11" s="26"/>
      <c r="E11" s="25" t="s">
        <v>11</v>
      </c>
      <c r="F11" s="26" t="s">
        <v>330</v>
      </c>
      <c r="G11" s="28" t="s">
        <v>11</v>
      </c>
      <c r="H11" s="29" t="s">
        <v>330</v>
      </c>
      <c r="I11" s="126" t="s">
        <v>334</v>
      </c>
      <c r="J11" s="26" t="s">
        <v>335</v>
      </c>
      <c r="K11" s="504" t="s">
        <v>11</v>
      </c>
      <c r="L11" s="505" t="s">
        <v>330</v>
      </c>
      <c r="M11" s="506" t="s">
        <v>341</v>
      </c>
    </row>
    <row r="12" s="12" customFormat="true" ht="19.5" hidden="false" customHeight="true" outlineLevel="0" collapsed="false">
      <c r="A12" s="25"/>
      <c r="B12" s="26"/>
      <c r="C12" s="28" t="s">
        <v>20</v>
      </c>
      <c r="D12" s="26" t="s">
        <v>333</v>
      </c>
      <c r="E12" s="25" t="s">
        <v>331</v>
      </c>
      <c r="F12" s="26" t="s">
        <v>332</v>
      </c>
      <c r="G12" s="28"/>
      <c r="H12" s="29"/>
      <c r="I12" s="126"/>
      <c r="J12" s="26"/>
      <c r="K12" s="25" t="s">
        <v>331</v>
      </c>
      <c r="L12" s="26" t="s">
        <v>332</v>
      </c>
      <c r="M12" s="106"/>
    </row>
    <row r="13" s="12" customFormat="true" ht="19.5" hidden="false" customHeight="true" outlineLevel="0" collapsed="false">
      <c r="A13" s="25"/>
      <c r="B13" s="26"/>
      <c r="C13" s="126" t="s">
        <v>342</v>
      </c>
      <c r="D13" s="26" t="s">
        <v>343</v>
      </c>
      <c r="E13" s="25"/>
      <c r="F13" s="26"/>
      <c r="G13" s="28" t="s">
        <v>20</v>
      </c>
      <c r="H13" s="26" t="s">
        <v>333</v>
      </c>
      <c r="I13" s="25" t="s">
        <v>22</v>
      </c>
      <c r="J13" s="26" t="s">
        <v>344</v>
      </c>
      <c r="K13" s="28" t="s">
        <v>20</v>
      </c>
      <c r="L13" s="26" t="s">
        <v>333</v>
      </c>
      <c r="M13" s="106"/>
    </row>
    <row r="14" s="12" customFormat="true" ht="19.5" hidden="false" customHeight="true" outlineLevel="0" collapsed="false">
      <c r="A14" s="30"/>
      <c r="B14" s="31"/>
      <c r="C14" s="25" t="s">
        <v>22</v>
      </c>
      <c r="D14" s="26" t="s">
        <v>337</v>
      </c>
      <c r="E14" s="25" t="s">
        <v>22</v>
      </c>
      <c r="F14" s="26" t="s">
        <v>344</v>
      </c>
      <c r="G14" s="25" t="s">
        <v>22</v>
      </c>
      <c r="H14" s="26" t="s">
        <v>339</v>
      </c>
      <c r="I14" s="155" t="s">
        <v>31</v>
      </c>
      <c r="J14" s="156" t="s">
        <v>345</v>
      </c>
      <c r="K14" s="25" t="s">
        <v>22</v>
      </c>
      <c r="L14" s="26" t="s">
        <v>337</v>
      </c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4907</v>
      </c>
      <c r="B16" s="34"/>
      <c r="C16" s="34" t="n">
        <f aca="false">A16+1</f>
        <v>44908</v>
      </c>
      <c r="D16" s="34"/>
      <c r="E16" s="34" t="n">
        <f aca="false">C16+1</f>
        <v>44909</v>
      </c>
      <c r="F16" s="34"/>
      <c r="G16" s="34" t="n">
        <f aca="false">E16+1</f>
        <v>44910</v>
      </c>
      <c r="H16" s="34"/>
      <c r="I16" s="34" t="n">
        <f aca="false">G16+1</f>
        <v>44911</v>
      </c>
      <c r="J16" s="34"/>
      <c r="K16" s="34" t="n">
        <f aca="false">I16+1</f>
        <v>44912</v>
      </c>
      <c r="L16" s="34"/>
      <c r="M16" s="34" t="n">
        <f aca="false">K16+1</f>
        <v>44913</v>
      </c>
    </row>
    <row r="17" s="12" customFormat="true" ht="19.5" hidden="false" customHeight="true" outlineLevel="0" collapsed="false">
      <c r="A17" s="25" t="s">
        <v>20</v>
      </c>
      <c r="B17" s="26" t="s">
        <v>338</v>
      </c>
      <c r="C17" s="25" t="s">
        <v>340</v>
      </c>
      <c r="D17" s="26" t="s">
        <v>330</v>
      </c>
      <c r="E17" s="25" t="s">
        <v>11</v>
      </c>
      <c r="F17" s="26" t="s">
        <v>330</v>
      </c>
      <c r="G17" s="25"/>
      <c r="H17" s="26"/>
      <c r="I17" s="25"/>
      <c r="J17" s="26"/>
      <c r="K17" s="25"/>
      <c r="L17" s="26"/>
      <c r="M17" s="106"/>
    </row>
    <row r="18" s="12" customFormat="true" ht="19.5" hidden="false" customHeight="true" outlineLevel="0" collapsed="false">
      <c r="A18" s="28" t="s">
        <v>11</v>
      </c>
      <c r="B18" s="29" t="s">
        <v>330</v>
      </c>
      <c r="C18" s="25"/>
      <c r="D18" s="26"/>
      <c r="E18" s="25" t="s">
        <v>331</v>
      </c>
      <c r="F18" s="26" t="s">
        <v>332</v>
      </c>
      <c r="G18" s="28" t="s">
        <v>11</v>
      </c>
      <c r="H18" s="29" t="s">
        <v>330</v>
      </c>
      <c r="I18" s="126" t="s">
        <v>334</v>
      </c>
      <c r="J18" s="26" t="s">
        <v>335</v>
      </c>
      <c r="K18" s="28" t="s">
        <v>11</v>
      </c>
      <c r="L18" s="29" t="s">
        <v>330</v>
      </c>
      <c r="M18" s="106"/>
    </row>
    <row r="19" s="12" customFormat="true" ht="19.5" hidden="false" customHeight="true" outlineLevel="0" collapsed="false">
      <c r="A19" s="25"/>
      <c r="B19" s="26"/>
      <c r="C19" s="28" t="s">
        <v>20</v>
      </c>
      <c r="D19" s="26" t="s">
        <v>333</v>
      </c>
      <c r="E19" s="25"/>
      <c r="F19" s="26"/>
      <c r="G19" s="28"/>
      <c r="H19" s="29"/>
      <c r="I19" s="126"/>
      <c r="J19" s="26"/>
      <c r="K19" s="25" t="s">
        <v>331</v>
      </c>
      <c r="L19" s="26" t="s">
        <v>332</v>
      </c>
      <c r="M19" s="106"/>
    </row>
    <row r="20" s="12" customFormat="true" ht="19.5" hidden="false" customHeight="true" outlineLevel="0" collapsed="false">
      <c r="A20" s="25"/>
      <c r="B20" s="26"/>
      <c r="C20" s="126" t="s">
        <v>342</v>
      </c>
      <c r="D20" s="26" t="s">
        <v>343</v>
      </c>
      <c r="E20" s="25" t="s">
        <v>22</v>
      </c>
      <c r="F20" s="26" t="s">
        <v>344</v>
      </c>
      <c r="G20" s="28" t="s">
        <v>20</v>
      </c>
      <c r="H20" s="26" t="s">
        <v>333</v>
      </c>
      <c r="I20" s="25" t="s">
        <v>22</v>
      </c>
      <c r="J20" s="26" t="s">
        <v>344</v>
      </c>
      <c r="K20" s="28" t="s">
        <v>20</v>
      </c>
      <c r="L20" s="26" t="s">
        <v>333</v>
      </c>
      <c r="M20" s="106"/>
    </row>
    <row r="21" s="12" customFormat="true" ht="19.5" hidden="false" customHeight="true" outlineLevel="0" collapsed="false">
      <c r="A21" s="30"/>
      <c r="B21" s="31"/>
      <c r="C21" s="25" t="s">
        <v>22</v>
      </c>
      <c r="D21" s="26" t="s">
        <v>339</v>
      </c>
      <c r="E21" s="155" t="s">
        <v>31</v>
      </c>
      <c r="F21" s="156" t="s">
        <v>346</v>
      </c>
      <c r="G21" s="25" t="s">
        <v>22</v>
      </c>
      <c r="H21" s="26" t="s">
        <v>339</v>
      </c>
      <c r="I21" s="155" t="s">
        <v>31</v>
      </c>
      <c r="J21" s="156" t="s">
        <v>345</v>
      </c>
      <c r="K21" s="25" t="s">
        <v>22</v>
      </c>
      <c r="L21" s="26" t="s">
        <v>337</v>
      </c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9.5" hidden="false" customHeight="true" outlineLevel="0" collapsed="false">
      <c r="A23" s="39" t="n">
        <f aca="false">M16+1</f>
        <v>44914</v>
      </c>
      <c r="B23" s="39"/>
      <c r="C23" s="39" t="n">
        <f aca="false">A23+1</f>
        <v>44915</v>
      </c>
      <c r="D23" s="39"/>
      <c r="E23" s="39" t="n">
        <f aca="false">C23+1</f>
        <v>44916</v>
      </c>
      <c r="F23" s="39"/>
      <c r="G23" s="40" t="n">
        <f aca="false">E23+1</f>
        <v>44917</v>
      </c>
      <c r="H23" s="40"/>
      <c r="I23" s="39" t="n">
        <f aca="false">G23+1</f>
        <v>44918</v>
      </c>
      <c r="J23" s="39"/>
      <c r="K23" s="40" t="n">
        <f aca="false">I23+1</f>
        <v>44919</v>
      </c>
      <c r="L23" s="40"/>
      <c r="M23" s="40" t="n">
        <f aca="false">K23+1</f>
        <v>44920</v>
      </c>
    </row>
    <row r="24" customFormat="false" ht="19.5" hidden="false" customHeight="true" outlineLevel="0" collapsed="false">
      <c r="A24" s="25" t="s">
        <v>20</v>
      </c>
      <c r="B24" s="26" t="s">
        <v>338</v>
      </c>
      <c r="C24" s="25" t="s">
        <v>340</v>
      </c>
      <c r="D24" s="26" t="s">
        <v>330</v>
      </c>
      <c r="E24" s="25" t="s">
        <v>11</v>
      </c>
      <c r="F24" s="26" t="s">
        <v>330</v>
      </c>
      <c r="G24" s="25"/>
      <c r="H24" s="26"/>
      <c r="I24" s="25"/>
      <c r="J24" s="26"/>
      <c r="K24" s="25"/>
      <c r="L24" s="26"/>
      <c r="M24" s="103"/>
    </row>
    <row r="25" customFormat="false" ht="19.5" hidden="false" customHeight="true" outlineLevel="0" collapsed="false">
      <c r="A25" s="28" t="s">
        <v>11</v>
      </c>
      <c r="B25" s="29" t="s">
        <v>330</v>
      </c>
      <c r="C25" s="25"/>
      <c r="D25" s="26"/>
      <c r="E25" s="25" t="s">
        <v>331</v>
      </c>
      <c r="F25" s="26" t="s">
        <v>332</v>
      </c>
      <c r="G25" s="28" t="s">
        <v>11</v>
      </c>
      <c r="H25" s="29" t="s">
        <v>330</v>
      </c>
      <c r="I25" s="126" t="s">
        <v>334</v>
      </c>
      <c r="J25" s="26" t="s">
        <v>335</v>
      </c>
      <c r="K25" s="28" t="s">
        <v>11</v>
      </c>
      <c r="L25" s="29" t="s">
        <v>330</v>
      </c>
      <c r="M25" s="103"/>
    </row>
    <row r="26" customFormat="false" ht="18.75" hidden="false" customHeight="true" outlineLevel="0" collapsed="false">
      <c r="A26" s="25"/>
      <c r="B26" s="26"/>
      <c r="C26" s="28" t="s">
        <v>20</v>
      </c>
      <c r="D26" s="26" t="s">
        <v>333</v>
      </c>
      <c r="E26" s="25"/>
      <c r="F26" s="26"/>
      <c r="G26" s="28"/>
      <c r="H26" s="29"/>
      <c r="I26" s="126"/>
      <c r="J26" s="26"/>
      <c r="K26" s="25" t="s">
        <v>331</v>
      </c>
      <c r="L26" s="26" t="s">
        <v>332</v>
      </c>
      <c r="M26" s="103"/>
    </row>
    <row r="27" customFormat="false" ht="18.75" hidden="false" customHeight="true" outlineLevel="0" collapsed="false">
      <c r="A27" s="25"/>
      <c r="B27" s="26"/>
      <c r="C27" s="126" t="s">
        <v>342</v>
      </c>
      <c r="D27" s="26" t="s">
        <v>343</v>
      </c>
      <c r="E27" s="25" t="s">
        <v>22</v>
      </c>
      <c r="F27" s="26" t="s">
        <v>344</v>
      </c>
      <c r="G27" s="28" t="s">
        <v>20</v>
      </c>
      <c r="H27" s="26" t="s">
        <v>333</v>
      </c>
      <c r="I27" s="25" t="s">
        <v>22</v>
      </c>
      <c r="J27" s="26" t="s">
        <v>344</v>
      </c>
      <c r="K27" s="28" t="s">
        <v>20</v>
      </c>
      <c r="L27" s="26" t="s">
        <v>333</v>
      </c>
      <c r="M27" s="103"/>
    </row>
    <row r="28" customFormat="false" ht="19.5" hidden="false" customHeight="true" outlineLevel="0" collapsed="false">
      <c r="A28" s="30"/>
      <c r="B28" s="31"/>
      <c r="C28" s="25" t="s">
        <v>22</v>
      </c>
      <c r="D28" s="26" t="s">
        <v>339</v>
      </c>
      <c r="E28" s="155" t="s">
        <v>31</v>
      </c>
      <c r="F28" s="156" t="s">
        <v>346</v>
      </c>
      <c r="G28" s="25" t="s">
        <v>22</v>
      </c>
      <c r="H28" s="26" t="s">
        <v>339</v>
      </c>
      <c r="I28" s="155" t="s">
        <v>31</v>
      </c>
      <c r="J28" s="156" t="s">
        <v>345</v>
      </c>
      <c r="K28" s="25" t="s">
        <v>22</v>
      </c>
      <c r="L28" s="26" t="s">
        <v>337</v>
      </c>
      <c r="M28" s="111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</row>
    <row r="30" s="1" customFormat="true" ht="18" hidden="false" customHeight="true" outlineLevel="0" collapsed="false">
      <c r="A30" s="39" t="n">
        <f aca="false">M23+1</f>
        <v>44921</v>
      </c>
      <c r="B30" s="39"/>
      <c r="C30" s="39" t="n">
        <f aca="false">A30+1</f>
        <v>44922</v>
      </c>
      <c r="D30" s="39"/>
      <c r="E30" s="40" t="n">
        <f aca="false">C30+1</f>
        <v>44923</v>
      </c>
      <c r="F30" s="40"/>
      <c r="G30" s="40" t="n">
        <f aca="false">E30+1</f>
        <v>44924</v>
      </c>
      <c r="H30" s="40"/>
      <c r="I30" s="39" t="n">
        <v>44925</v>
      </c>
      <c r="J30" s="39"/>
      <c r="K30" s="45" t="n">
        <v>44926</v>
      </c>
      <c r="L30" s="45"/>
      <c r="M30" s="45"/>
      <c r="N30" s="2"/>
    </row>
    <row r="31" s="1" customFormat="true" ht="18" hidden="false" customHeight="true" outlineLevel="0" collapsed="false">
      <c r="A31" s="25" t="s">
        <v>20</v>
      </c>
      <c r="B31" s="26" t="s">
        <v>338</v>
      </c>
      <c r="C31" s="25" t="s">
        <v>340</v>
      </c>
      <c r="D31" s="26" t="s">
        <v>330</v>
      </c>
      <c r="E31" s="25" t="s">
        <v>11</v>
      </c>
      <c r="F31" s="26" t="s">
        <v>330</v>
      </c>
      <c r="G31" s="25"/>
      <c r="H31" s="26"/>
      <c r="I31" s="25"/>
      <c r="J31" s="26"/>
      <c r="K31" s="25"/>
      <c r="L31" s="26"/>
      <c r="M31" s="114"/>
      <c r="N31" s="2"/>
    </row>
    <row r="32" s="1" customFormat="true" ht="18" hidden="false" customHeight="true" outlineLevel="0" collapsed="false">
      <c r="A32" s="28" t="s">
        <v>11</v>
      </c>
      <c r="B32" s="29" t="s">
        <v>330</v>
      </c>
      <c r="C32" s="25"/>
      <c r="D32" s="26"/>
      <c r="E32" s="25" t="s">
        <v>331</v>
      </c>
      <c r="F32" s="26" t="s">
        <v>332</v>
      </c>
      <c r="G32" s="28" t="s">
        <v>11</v>
      </c>
      <c r="H32" s="29" t="s">
        <v>330</v>
      </c>
      <c r="I32" s="126" t="s">
        <v>334</v>
      </c>
      <c r="J32" s="26" t="s">
        <v>335</v>
      </c>
      <c r="K32" s="28" t="s">
        <v>11</v>
      </c>
      <c r="L32" s="29" t="s">
        <v>330</v>
      </c>
      <c r="M32" s="114"/>
      <c r="N32" s="2"/>
    </row>
    <row r="33" s="1" customFormat="true" ht="18" hidden="false" customHeight="true" outlineLevel="0" collapsed="false">
      <c r="A33" s="25"/>
      <c r="B33" s="26"/>
      <c r="C33" s="28" t="s">
        <v>20</v>
      </c>
      <c r="D33" s="26" t="s">
        <v>333</v>
      </c>
      <c r="E33" s="25"/>
      <c r="F33" s="26"/>
      <c r="G33" s="28"/>
      <c r="H33" s="29"/>
      <c r="I33" s="126"/>
      <c r="J33" s="26"/>
      <c r="K33" s="25" t="s">
        <v>331</v>
      </c>
      <c r="L33" s="26" t="s">
        <v>332</v>
      </c>
      <c r="M33" s="114"/>
      <c r="N33" s="2"/>
    </row>
    <row r="34" s="1" customFormat="true" ht="18" hidden="false" customHeight="true" outlineLevel="0" collapsed="false">
      <c r="A34" s="25"/>
      <c r="B34" s="26"/>
      <c r="C34" s="126" t="s">
        <v>342</v>
      </c>
      <c r="D34" s="26" t="s">
        <v>343</v>
      </c>
      <c r="E34" s="25" t="s">
        <v>22</v>
      </c>
      <c r="F34" s="26" t="s">
        <v>344</v>
      </c>
      <c r="G34" s="28" t="s">
        <v>20</v>
      </c>
      <c r="H34" s="26" t="s">
        <v>333</v>
      </c>
      <c r="I34" s="25" t="s">
        <v>22</v>
      </c>
      <c r="J34" s="26" t="s">
        <v>344</v>
      </c>
      <c r="K34" s="28" t="s">
        <v>20</v>
      </c>
      <c r="L34" s="26" t="s">
        <v>333</v>
      </c>
      <c r="M34" s="114"/>
      <c r="N34" s="2"/>
    </row>
    <row r="35" s="1" customFormat="true" ht="18" hidden="false" customHeight="true" outlineLevel="0" collapsed="false">
      <c r="A35" s="30"/>
      <c r="B35" s="31"/>
      <c r="C35" s="25" t="s">
        <v>22</v>
      </c>
      <c r="D35" s="26" t="s">
        <v>339</v>
      </c>
      <c r="E35" s="155" t="s">
        <v>31</v>
      </c>
      <c r="F35" s="156" t="s">
        <v>346</v>
      </c>
      <c r="G35" s="25" t="s">
        <v>22</v>
      </c>
      <c r="H35" s="26" t="s">
        <v>339</v>
      </c>
      <c r="I35" s="155" t="s">
        <v>31</v>
      </c>
      <c r="J35" s="156" t="s">
        <v>345</v>
      </c>
      <c r="K35" s="25" t="s">
        <v>22</v>
      </c>
      <c r="L35" s="26" t="s">
        <v>337</v>
      </c>
      <c r="M35" s="119"/>
      <c r="O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  <row r="54" customFormat="false" ht="264" hidden="false" customHeight="false" outlineLevel="0" collapsed="false">
      <c r="R54" s="2" t="s">
        <v>347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2" min="10" style="0" width="10.85"/>
    <col collapsed="false" customWidth="true" hidden="false" outlineLevel="0" max="13" min="13" style="0" width="12.85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34"/>
      <c r="L2" s="34"/>
      <c r="M2" s="34" t="n">
        <v>44927</v>
      </c>
    </row>
    <row r="3" customFormat="false" ht="15" hidden="false" customHeight="false" outlineLevel="0" collapsed="false">
      <c r="A3" s="25"/>
      <c r="B3" s="26"/>
      <c r="C3" s="25"/>
      <c r="D3" s="26"/>
      <c r="E3" s="25"/>
      <c r="F3" s="26"/>
      <c r="G3" s="25"/>
      <c r="H3" s="26"/>
      <c r="I3" s="28"/>
      <c r="J3" s="29"/>
      <c r="K3" s="25"/>
      <c r="L3" s="26"/>
      <c r="M3" s="103"/>
    </row>
    <row r="4" customFormat="false" ht="15" hidden="false" customHeight="false" outlineLevel="0" collapsed="false">
      <c r="A4" s="25"/>
      <c r="B4" s="26"/>
      <c r="C4" s="25"/>
      <c r="D4" s="26"/>
      <c r="E4" s="28"/>
      <c r="F4" s="29"/>
      <c r="G4" s="28"/>
      <c r="H4" s="29"/>
      <c r="I4" s="25"/>
      <c r="J4" s="26"/>
      <c r="K4" s="28"/>
      <c r="L4" s="29"/>
      <c r="M4" s="103"/>
    </row>
    <row r="5" customFormat="false" ht="15" hidden="false" customHeight="false" outlineLevel="0" collapsed="false">
      <c r="A5" s="25"/>
      <c r="B5" s="26"/>
      <c r="C5" s="28"/>
      <c r="D5" s="29"/>
      <c r="E5" s="25"/>
      <c r="F5" s="26"/>
      <c r="G5" s="28"/>
      <c r="H5" s="29"/>
      <c r="I5" s="25"/>
      <c r="J5" s="26"/>
      <c r="K5" s="25"/>
      <c r="L5" s="26"/>
      <c r="M5" s="103"/>
    </row>
    <row r="6" customFormat="false" ht="15.75" hidden="false" customHeight="fals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31"/>
      <c r="K6" s="25"/>
      <c r="L6" s="26"/>
      <c r="M6" s="103"/>
    </row>
    <row r="7" customFormat="false" ht="16.5" hidden="false" customHeight="false" outlineLevel="0" collapsed="false">
      <c r="A7" s="30"/>
      <c r="B7" s="31"/>
      <c r="C7" s="25"/>
      <c r="D7" s="26"/>
      <c r="E7" s="30"/>
      <c r="F7" s="31"/>
      <c r="G7" s="25"/>
      <c r="H7" s="26"/>
      <c r="I7" s="25"/>
      <c r="J7" s="31"/>
      <c r="K7" s="25"/>
      <c r="L7" s="31"/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4928</v>
      </c>
      <c r="B9" s="34"/>
      <c r="C9" s="34" t="n">
        <f aca="false">A9+1</f>
        <v>44929</v>
      </c>
      <c r="D9" s="34"/>
      <c r="E9" s="34" t="n">
        <f aca="false">C9+1</f>
        <v>44930</v>
      </c>
      <c r="F9" s="34"/>
      <c r="G9" s="34" t="n">
        <f aca="false">E9+1</f>
        <v>44931</v>
      </c>
      <c r="H9" s="34"/>
      <c r="I9" s="34" t="n">
        <f aca="false">G9+1</f>
        <v>44932</v>
      </c>
      <c r="J9" s="34"/>
      <c r="K9" s="34" t="n">
        <f aca="false">I9+1</f>
        <v>44933</v>
      </c>
      <c r="L9" s="34"/>
      <c r="M9" s="34" t="n">
        <f aca="false">K9+1</f>
        <v>44934</v>
      </c>
    </row>
    <row r="10" customFormat="false" ht="15" hidden="false" customHeight="false" outlineLevel="0" collapsed="false">
      <c r="A10" s="25"/>
      <c r="B10" s="26"/>
      <c r="C10" s="155" t="s">
        <v>31</v>
      </c>
      <c r="D10" s="156" t="s">
        <v>348</v>
      </c>
      <c r="E10" s="25" t="s">
        <v>11</v>
      </c>
      <c r="F10" s="26" t="s">
        <v>330</v>
      </c>
      <c r="G10" s="25"/>
      <c r="H10" s="26"/>
      <c r="I10" s="25"/>
      <c r="J10" s="26"/>
      <c r="K10" s="25"/>
      <c r="L10" s="26"/>
      <c r="M10" s="106"/>
    </row>
    <row r="11" customFormat="false" ht="15" hidden="false" customHeight="false" outlineLevel="0" collapsed="false">
      <c r="A11" s="28" t="s">
        <v>11</v>
      </c>
      <c r="B11" s="29" t="s">
        <v>330</v>
      </c>
      <c r="C11" s="25"/>
      <c r="D11" s="26"/>
      <c r="E11" s="25" t="s">
        <v>331</v>
      </c>
      <c r="F11" s="26" t="s">
        <v>332</v>
      </c>
      <c r="G11" s="28"/>
      <c r="H11" s="29"/>
      <c r="I11" s="28"/>
      <c r="J11" s="29"/>
      <c r="K11" s="28" t="s">
        <v>11</v>
      </c>
      <c r="L11" s="29" t="s">
        <v>330</v>
      </c>
      <c r="M11" s="106"/>
    </row>
    <row r="12" customFormat="false" ht="15" hidden="false" customHeight="false" outlineLevel="0" collapsed="false">
      <c r="A12" s="25"/>
      <c r="B12" s="26"/>
      <c r="C12" s="28" t="s">
        <v>20</v>
      </c>
      <c r="D12" s="26" t="s">
        <v>333</v>
      </c>
      <c r="E12" s="25"/>
      <c r="F12" s="26"/>
      <c r="G12" s="28"/>
      <c r="H12" s="29"/>
      <c r="I12" s="126" t="s">
        <v>334</v>
      </c>
      <c r="J12" s="26" t="s">
        <v>335</v>
      </c>
      <c r="K12" s="25" t="s">
        <v>331</v>
      </c>
      <c r="L12" s="26" t="s">
        <v>332</v>
      </c>
      <c r="M12" s="106"/>
    </row>
    <row r="13" customFormat="false" ht="15" hidden="false" customHeight="false" outlineLevel="0" collapsed="false">
      <c r="A13" s="25"/>
      <c r="B13" s="26"/>
      <c r="C13" s="126" t="s">
        <v>342</v>
      </c>
      <c r="D13" s="26" t="s">
        <v>343</v>
      </c>
      <c r="E13" s="25"/>
      <c r="F13" s="26"/>
      <c r="G13" s="28" t="s">
        <v>20</v>
      </c>
      <c r="H13" s="26" t="s">
        <v>333</v>
      </c>
      <c r="I13" s="25"/>
      <c r="J13" s="26"/>
      <c r="K13" s="28" t="s">
        <v>20</v>
      </c>
      <c r="L13" s="26" t="s">
        <v>333</v>
      </c>
      <c r="M13" s="106"/>
    </row>
    <row r="14" customFormat="false" ht="15.75" hidden="false" customHeight="false" outlineLevel="0" collapsed="false">
      <c r="A14" s="30"/>
      <c r="B14" s="31"/>
      <c r="C14" s="25" t="s">
        <v>22</v>
      </c>
      <c r="D14" s="26" t="s">
        <v>339</v>
      </c>
      <c r="E14" s="25"/>
      <c r="F14" s="26"/>
      <c r="G14" s="25" t="s">
        <v>22</v>
      </c>
      <c r="H14" s="26" t="s">
        <v>339</v>
      </c>
      <c r="I14" s="25"/>
      <c r="J14" s="26"/>
      <c r="K14" s="25" t="s">
        <v>22</v>
      </c>
      <c r="L14" s="26" t="s">
        <v>337</v>
      </c>
      <c r="M14" s="106"/>
    </row>
    <row r="15" customFormat="false" ht="16.5" hidden="false" customHeight="false" outlineLevel="0" collapsed="false">
      <c r="A15" s="25"/>
      <c r="B15" s="26"/>
      <c r="C15" s="25"/>
      <c r="D15" s="26"/>
      <c r="E15" s="155" t="s">
        <v>31</v>
      </c>
      <c r="F15" s="156" t="s">
        <v>346</v>
      </c>
      <c r="G15" s="25"/>
      <c r="H15" s="26"/>
      <c r="I15" s="155" t="s">
        <v>31</v>
      </c>
      <c r="J15" s="156" t="s">
        <v>346</v>
      </c>
      <c r="K15" s="25"/>
      <c r="L15" s="31"/>
      <c r="M15" s="106"/>
    </row>
    <row r="16" customFormat="false" ht="15.75" hidden="false" customHeight="true" outlineLevel="0" collapsed="false">
      <c r="A16" s="33" t="s">
        <v>0</v>
      </c>
      <c r="B16" s="33"/>
      <c r="C16" s="33" t="s">
        <v>1</v>
      </c>
      <c r="D16" s="33"/>
      <c r="E16" s="33" t="s">
        <v>2</v>
      </c>
      <c r="F16" s="33"/>
      <c r="G16" s="33" t="s">
        <v>3</v>
      </c>
      <c r="H16" s="33"/>
      <c r="I16" s="33" t="s">
        <v>4</v>
      </c>
      <c r="J16" s="33"/>
      <c r="K16" s="33" t="s">
        <v>5</v>
      </c>
      <c r="L16" s="33"/>
      <c r="M16" s="33" t="s">
        <v>6</v>
      </c>
    </row>
    <row r="17" customFormat="false" ht="15" hidden="false" customHeight="true" outlineLevel="0" collapsed="false">
      <c r="A17" s="34" t="n">
        <f aca="false">M9+1</f>
        <v>44935</v>
      </c>
      <c r="B17" s="34"/>
      <c r="C17" s="34" t="n">
        <f aca="false">A17+1</f>
        <v>44936</v>
      </c>
      <c r="D17" s="34"/>
      <c r="E17" s="34" t="n">
        <f aca="false">C17+1</f>
        <v>44937</v>
      </c>
      <c r="F17" s="34"/>
      <c r="G17" s="34" t="n">
        <f aca="false">E17+1</f>
        <v>44938</v>
      </c>
      <c r="H17" s="34"/>
      <c r="I17" s="34" t="n">
        <f aca="false">G17+1</f>
        <v>44939</v>
      </c>
      <c r="J17" s="34"/>
      <c r="K17" s="34" t="n">
        <f aca="false">I17+1</f>
        <v>44940</v>
      </c>
      <c r="L17" s="34"/>
      <c r="M17" s="34" t="n">
        <f aca="false">K17+1</f>
        <v>44941</v>
      </c>
    </row>
    <row r="18" customFormat="false" ht="15" hidden="false" customHeight="false" outlineLevel="0" collapsed="false">
      <c r="A18" s="25"/>
      <c r="B18" s="26"/>
      <c r="C18" s="155" t="s">
        <v>31</v>
      </c>
      <c r="D18" s="156" t="s">
        <v>348</v>
      </c>
      <c r="E18" s="25"/>
      <c r="F18" s="26"/>
      <c r="G18" s="25"/>
      <c r="H18" s="26"/>
      <c r="I18" s="25"/>
      <c r="J18" s="26"/>
      <c r="K18" s="25"/>
      <c r="L18" s="26"/>
      <c r="M18" s="106"/>
    </row>
    <row r="19" customFormat="false" ht="15" hidden="false" customHeight="false" outlineLevel="0" collapsed="false">
      <c r="A19" s="28" t="s">
        <v>11</v>
      </c>
      <c r="B19" s="29" t="s">
        <v>330</v>
      </c>
      <c r="C19" s="25" t="s">
        <v>340</v>
      </c>
      <c r="D19" s="26" t="s">
        <v>330</v>
      </c>
      <c r="E19" s="25" t="s">
        <v>331</v>
      </c>
      <c r="F19" s="26" t="s">
        <v>332</v>
      </c>
      <c r="G19" s="28"/>
      <c r="H19" s="29"/>
      <c r="I19" s="28"/>
      <c r="J19" s="29"/>
      <c r="K19" s="28"/>
      <c r="L19" s="29"/>
      <c r="M19" s="106"/>
    </row>
    <row r="20" customFormat="false" ht="15" hidden="false" customHeight="false" outlineLevel="0" collapsed="false">
      <c r="A20" s="25"/>
      <c r="B20" s="26"/>
      <c r="C20" s="28" t="s">
        <v>20</v>
      </c>
      <c r="D20" s="26" t="s">
        <v>333</v>
      </c>
      <c r="E20" s="25"/>
      <c r="F20" s="26"/>
      <c r="G20" s="28"/>
      <c r="H20" s="29"/>
      <c r="I20" s="126" t="s">
        <v>334</v>
      </c>
      <c r="J20" s="26" t="s">
        <v>335</v>
      </c>
      <c r="K20" s="25" t="s">
        <v>331</v>
      </c>
      <c r="L20" s="26" t="s">
        <v>332</v>
      </c>
      <c r="M20" s="106"/>
    </row>
    <row r="21" customFormat="false" ht="15" hidden="false" customHeight="false" outlineLevel="0" collapsed="false">
      <c r="A21" s="25"/>
      <c r="B21" s="26"/>
      <c r="C21" s="126" t="s">
        <v>342</v>
      </c>
      <c r="D21" s="26" t="s">
        <v>343</v>
      </c>
      <c r="E21" s="25" t="s">
        <v>22</v>
      </c>
      <c r="F21" s="26" t="s">
        <v>344</v>
      </c>
      <c r="G21" s="28" t="s">
        <v>20</v>
      </c>
      <c r="H21" s="26" t="s">
        <v>333</v>
      </c>
      <c r="I21" s="25"/>
      <c r="J21" s="26"/>
      <c r="K21" s="28" t="s">
        <v>20</v>
      </c>
      <c r="L21" s="26" t="s">
        <v>333</v>
      </c>
      <c r="M21" s="106"/>
    </row>
    <row r="22" customFormat="false" ht="15.75" hidden="false" customHeight="false" outlineLevel="0" collapsed="false">
      <c r="A22" s="30"/>
      <c r="B22" s="31"/>
      <c r="C22" s="25"/>
      <c r="D22" s="26"/>
      <c r="E22" s="155" t="s">
        <v>31</v>
      </c>
      <c r="F22" s="156" t="s">
        <v>346</v>
      </c>
      <c r="G22" s="25" t="s">
        <v>22</v>
      </c>
      <c r="H22" s="26" t="s">
        <v>339</v>
      </c>
      <c r="I22" s="25"/>
      <c r="J22" s="26"/>
      <c r="K22" s="25" t="s">
        <v>22</v>
      </c>
      <c r="L22" s="26" t="s">
        <v>337</v>
      </c>
      <c r="M22" s="106"/>
    </row>
    <row r="23" customFormat="false" ht="16.5" hidden="false" customHeight="false" outlineLevel="0" collapsed="false">
      <c r="A23" s="30"/>
      <c r="B23" s="31"/>
      <c r="C23" s="25"/>
      <c r="D23" s="26"/>
      <c r="E23" s="30"/>
      <c r="F23" s="31"/>
      <c r="G23" s="25"/>
      <c r="H23" s="26"/>
      <c r="I23" s="155" t="s">
        <v>31</v>
      </c>
      <c r="J23" s="156" t="s">
        <v>346</v>
      </c>
      <c r="K23" s="25"/>
      <c r="L23" s="31"/>
      <c r="M23" s="37" t="s">
        <v>6</v>
      </c>
    </row>
    <row r="24" customFormat="false" ht="15.75" hidden="false" customHeight="true" outlineLevel="0" collapsed="false">
      <c r="A24" s="39" t="n">
        <f aca="false">M17+1</f>
        <v>44942</v>
      </c>
      <c r="B24" s="39"/>
      <c r="C24" s="39" t="n">
        <f aca="false">A24+1</f>
        <v>44943</v>
      </c>
      <c r="D24" s="39"/>
      <c r="E24" s="39" t="n">
        <f aca="false">C24+1</f>
        <v>44944</v>
      </c>
      <c r="F24" s="39"/>
      <c r="G24" s="40" t="n">
        <f aca="false">E24+1</f>
        <v>44945</v>
      </c>
      <c r="H24" s="40"/>
      <c r="I24" s="39" t="n">
        <f aca="false">G24+1</f>
        <v>44946</v>
      </c>
      <c r="J24" s="39"/>
      <c r="K24" s="40" t="n">
        <f aca="false">I24+1</f>
        <v>44947</v>
      </c>
      <c r="L24" s="40"/>
      <c r="M24" s="40" t="n">
        <f aca="false">K24+1</f>
        <v>44948</v>
      </c>
    </row>
    <row r="25" customFormat="false" ht="15" hidden="false" customHeight="false" outlineLevel="0" collapsed="false">
      <c r="A25" s="25"/>
      <c r="B25" s="26"/>
      <c r="C25" s="155" t="s">
        <v>31</v>
      </c>
      <c r="D25" s="156" t="s">
        <v>348</v>
      </c>
      <c r="E25" s="25"/>
      <c r="F25" s="26"/>
      <c r="G25" s="25"/>
      <c r="H25" s="26"/>
      <c r="I25" s="25"/>
      <c r="J25" s="26"/>
      <c r="K25" s="25"/>
      <c r="L25" s="26"/>
      <c r="M25" s="103"/>
    </row>
    <row r="26" customFormat="false" ht="15" hidden="false" customHeight="false" outlineLevel="0" collapsed="false">
      <c r="A26" s="28" t="s">
        <v>11</v>
      </c>
      <c r="B26" s="29" t="s">
        <v>330</v>
      </c>
      <c r="C26" s="25"/>
      <c r="D26" s="26"/>
      <c r="E26" s="25" t="s">
        <v>331</v>
      </c>
      <c r="F26" s="26" t="s">
        <v>332</v>
      </c>
      <c r="G26" s="28"/>
      <c r="H26" s="29"/>
      <c r="I26" s="28"/>
      <c r="J26" s="29"/>
      <c r="K26" s="28" t="s">
        <v>11</v>
      </c>
      <c r="L26" s="29" t="s">
        <v>330</v>
      </c>
      <c r="M26" s="103"/>
    </row>
    <row r="27" customFormat="false" ht="15" hidden="false" customHeight="false" outlineLevel="0" collapsed="false">
      <c r="A27" s="25"/>
      <c r="B27" s="26"/>
      <c r="C27" s="28" t="s">
        <v>20</v>
      </c>
      <c r="D27" s="26" t="s">
        <v>333</v>
      </c>
      <c r="E27" s="25"/>
      <c r="F27" s="26"/>
      <c r="G27" s="28"/>
      <c r="H27" s="29"/>
      <c r="I27" s="126" t="s">
        <v>334</v>
      </c>
      <c r="J27" s="26" t="s">
        <v>335</v>
      </c>
      <c r="K27" s="25" t="s">
        <v>331</v>
      </c>
      <c r="L27" s="26" t="s">
        <v>332</v>
      </c>
      <c r="M27" s="103"/>
    </row>
    <row r="28" customFormat="false" ht="15" hidden="false" customHeight="false" outlineLevel="0" collapsed="false">
      <c r="A28" s="25"/>
      <c r="B28" s="26"/>
      <c r="C28" s="126" t="s">
        <v>342</v>
      </c>
      <c r="D28" s="26" t="s">
        <v>343</v>
      </c>
      <c r="E28" s="25" t="s">
        <v>22</v>
      </c>
      <c r="F28" s="26" t="s">
        <v>344</v>
      </c>
      <c r="G28" s="28" t="s">
        <v>20</v>
      </c>
      <c r="H28" s="26" t="s">
        <v>333</v>
      </c>
      <c r="I28" s="25"/>
      <c r="J28" s="26"/>
      <c r="K28" s="28" t="s">
        <v>20</v>
      </c>
      <c r="L28" s="26" t="s">
        <v>333</v>
      </c>
      <c r="M28" s="103"/>
    </row>
    <row r="29" customFormat="false" ht="15.75" hidden="false" customHeight="false" outlineLevel="0" collapsed="false">
      <c r="A29" s="30"/>
      <c r="B29" s="31"/>
      <c r="C29" s="25"/>
      <c r="D29" s="26"/>
      <c r="E29" s="155" t="s">
        <v>31</v>
      </c>
      <c r="F29" s="156" t="s">
        <v>346</v>
      </c>
      <c r="G29" s="25" t="s">
        <v>22</v>
      </c>
      <c r="H29" s="26" t="s">
        <v>339</v>
      </c>
      <c r="I29" s="25"/>
      <c r="J29" s="26"/>
      <c r="K29" s="25"/>
      <c r="L29" s="26"/>
      <c r="M29" s="111"/>
    </row>
    <row r="30" customFormat="false" ht="16.5" hidden="false" customHeight="false" outlineLevel="0" collapsed="false">
      <c r="A30" s="30"/>
      <c r="B30" s="31"/>
      <c r="C30" s="25"/>
      <c r="D30" s="26"/>
      <c r="E30" s="30"/>
      <c r="F30" s="31"/>
      <c r="G30" s="25"/>
      <c r="H30" s="26"/>
      <c r="I30" s="155" t="s">
        <v>31</v>
      </c>
      <c r="J30" s="156" t="s">
        <v>346</v>
      </c>
      <c r="K30" s="25"/>
      <c r="L30" s="31"/>
      <c r="M30" s="43" t="s">
        <v>6</v>
      </c>
    </row>
    <row r="31" customFormat="false" ht="15.75" hidden="false" customHeight="true" outlineLevel="0" collapsed="false">
      <c r="A31" s="39" t="n">
        <f aca="false">M24+1</f>
        <v>44949</v>
      </c>
      <c r="B31" s="39"/>
      <c r="C31" s="39" t="n">
        <f aca="false">A31+1</f>
        <v>44950</v>
      </c>
      <c r="D31" s="39"/>
      <c r="E31" s="40" t="n">
        <f aca="false">C31+1</f>
        <v>44951</v>
      </c>
      <c r="F31" s="40"/>
      <c r="G31" s="40" t="n">
        <f aca="false">E31+1</f>
        <v>44952</v>
      </c>
      <c r="H31" s="40"/>
      <c r="I31" s="39" t="n">
        <v>42396</v>
      </c>
      <c r="J31" s="39"/>
      <c r="K31" s="45" t="n">
        <v>42397</v>
      </c>
      <c r="L31" s="45"/>
      <c r="M31" s="45" t="n">
        <v>42398</v>
      </c>
    </row>
    <row r="32" customFormat="false" ht="15" hidden="false" customHeight="false" outlineLevel="0" collapsed="false">
      <c r="A32" s="25"/>
      <c r="B32" s="26"/>
      <c r="C32" s="155" t="s">
        <v>31</v>
      </c>
      <c r="D32" s="156" t="s">
        <v>348</v>
      </c>
      <c r="E32" s="25"/>
      <c r="F32" s="26"/>
      <c r="G32" s="25"/>
      <c r="H32" s="26"/>
      <c r="I32" s="25"/>
      <c r="J32" s="26"/>
      <c r="K32" s="155" t="s">
        <v>31</v>
      </c>
      <c r="L32" s="156" t="s">
        <v>348</v>
      </c>
      <c r="M32" s="114"/>
    </row>
    <row r="33" customFormat="false" ht="15" hidden="false" customHeight="false" outlineLevel="0" collapsed="false">
      <c r="A33" s="28" t="s">
        <v>11</v>
      </c>
      <c r="B33" s="29" t="s">
        <v>330</v>
      </c>
      <c r="C33" s="25"/>
      <c r="D33" s="26"/>
      <c r="E33" s="25" t="s">
        <v>11</v>
      </c>
      <c r="F33" s="26" t="s">
        <v>330</v>
      </c>
      <c r="G33" s="28"/>
      <c r="H33" s="29"/>
      <c r="I33" s="28"/>
      <c r="J33" s="29"/>
      <c r="K33" s="28"/>
      <c r="L33" s="29"/>
      <c r="M33" s="114"/>
    </row>
    <row r="34" customFormat="false" ht="15" hidden="false" customHeight="false" outlineLevel="0" collapsed="false">
      <c r="A34" s="25"/>
      <c r="B34" s="26"/>
      <c r="C34" s="28" t="s">
        <v>20</v>
      </c>
      <c r="D34" s="26" t="s">
        <v>333</v>
      </c>
      <c r="E34" s="25" t="s">
        <v>331</v>
      </c>
      <c r="F34" s="26" t="s">
        <v>332</v>
      </c>
      <c r="G34" s="28"/>
      <c r="H34" s="29"/>
      <c r="I34" s="126" t="s">
        <v>334</v>
      </c>
      <c r="J34" s="26" t="s">
        <v>335</v>
      </c>
      <c r="K34" s="25" t="s">
        <v>331</v>
      </c>
      <c r="L34" s="26" t="s">
        <v>332</v>
      </c>
      <c r="M34" s="114"/>
    </row>
    <row r="35" customFormat="false" ht="15" hidden="false" customHeight="false" outlineLevel="0" collapsed="false">
      <c r="A35" s="25"/>
      <c r="B35" s="26"/>
      <c r="C35" s="126" t="s">
        <v>342</v>
      </c>
      <c r="D35" s="26" t="s">
        <v>343</v>
      </c>
      <c r="E35" s="25"/>
      <c r="F35" s="26"/>
      <c r="G35" s="28" t="s">
        <v>20</v>
      </c>
      <c r="H35" s="26" t="s">
        <v>333</v>
      </c>
      <c r="I35" s="25"/>
      <c r="J35" s="26"/>
      <c r="K35" s="28" t="s">
        <v>20</v>
      </c>
      <c r="L35" s="26" t="s">
        <v>333</v>
      </c>
      <c r="M35" s="114"/>
    </row>
    <row r="36" customFormat="false" ht="15.75" hidden="false" customHeight="false" outlineLevel="0" collapsed="false">
      <c r="A36" s="30"/>
      <c r="B36" s="31"/>
      <c r="C36" s="25" t="s">
        <v>22</v>
      </c>
      <c r="D36" s="26" t="s">
        <v>339</v>
      </c>
      <c r="E36" s="25"/>
      <c r="F36" s="26"/>
      <c r="G36" s="25" t="s">
        <v>22</v>
      </c>
      <c r="H36" s="26" t="s">
        <v>339</v>
      </c>
      <c r="I36" s="25"/>
      <c r="J36" s="26"/>
      <c r="K36" s="25" t="s">
        <v>22</v>
      </c>
      <c r="L36" s="26" t="s">
        <v>337</v>
      </c>
      <c r="M36" s="119"/>
    </row>
    <row r="37" customFormat="false" ht="16.5" hidden="false" customHeight="false" outlineLevel="0" collapsed="false">
      <c r="A37" s="30"/>
      <c r="B37" s="31"/>
      <c r="C37" s="25"/>
      <c r="D37" s="26"/>
      <c r="E37" s="30"/>
      <c r="F37" s="31"/>
      <c r="G37" s="25"/>
      <c r="H37" s="26"/>
      <c r="I37" s="25"/>
      <c r="J37" s="31"/>
      <c r="K37" s="25"/>
      <c r="L37" s="31"/>
    </row>
    <row r="38" customFormat="false" ht="15.75" hidden="false" customHeight="true" outlineLevel="0" collapsed="false">
      <c r="A38" s="39" t="n">
        <f aca="false">M31+1</f>
        <v>42399</v>
      </c>
      <c r="B38" s="39"/>
      <c r="C38" s="39" t="n">
        <f aca="false">A38+1</f>
        <v>42400</v>
      </c>
      <c r="D38" s="39"/>
      <c r="E38" s="40"/>
      <c r="F38" s="40"/>
      <c r="G38" s="40"/>
      <c r="H38" s="40"/>
      <c r="I38" s="39"/>
      <c r="J38" s="39"/>
      <c r="K38" s="45"/>
      <c r="L38" s="45"/>
      <c r="M38" s="45"/>
    </row>
    <row r="39" customFormat="false" ht="15" hidden="false" customHeight="false" outlineLevel="0" collapsed="false">
      <c r="A39" s="25"/>
      <c r="B39" s="26"/>
      <c r="C39" s="155" t="s">
        <v>31</v>
      </c>
      <c r="D39" s="156" t="s">
        <v>348</v>
      </c>
      <c r="E39" s="25"/>
      <c r="F39" s="26"/>
      <c r="G39" s="25"/>
      <c r="H39" s="26"/>
      <c r="I39" s="25"/>
      <c r="J39" s="26"/>
      <c r="K39" s="155"/>
      <c r="L39" s="156"/>
      <c r="M39" s="114"/>
    </row>
    <row r="40" customFormat="false" ht="15" hidden="false" customHeight="false" outlineLevel="0" collapsed="false">
      <c r="A40" s="28" t="s">
        <v>11</v>
      </c>
      <c r="B40" s="29" t="s">
        <v>330</v>
      </c>
      <c r="C40" s="25"/>
      <c r="D40" s="26"/>
      <c r="E40" s="25"/>
      <c r="F40" s="26"/>
      <c r="G40" s="28"/>
      <c r="H40" s="29"/>
      <c r="I40" s="28"/>
      <c r="J40" s="29"/>
      <c r="K40" s="28"/>
      <c r="L40" s="29"/>
      <c r="M40" s="114"/>
    </row>
    <row r="41" customFormat="false" ht="15.75" hidden="false" customHeight="false" outlineLevel="0" collapsed="false">
      <c r="A41" s="25"/>
      <c r="B41" s="26"/>
      <c r="C41" s="28" t="s">
        <v>20</v>
      </c>
      <c r="D41" s="26" t="s">
        <v>333</v>
      </c>
      <c r="E41" s="25"/>
      <c r="F41" s="26"/>
      <c r="G41" s="28"/>
      <c r="H41" s="29"/>
      <c r="I41" s="126"/>
      <c r="J41" s="26"/>
      <c r="K41" s="25"/>
      <c r="L41" s="26"/>
      <c r="M41" s="119"/>
    </row>
    <row r="42" customFormat="false" ht="15.75" hidden="false" customHeight="false" outlineLevel="0" collapsed="false">
      <c r="A42" s="25"/>
      <c r="B42" s="26"/>
      <c r="C42" s="126" t="s">
        <v>342</v>
      </c>
      <c r="D42" s="26" t="s">
        <v>343</v>
      </c>
      <c r="E42" s="25"/>
      <c r="F42" s="26"/>
      <c r="G42" s="28"/>
      <c r="H42" s="26"/>
      <c r="I42" s="25"/>
      <c r="J42" s="26"/>
      <c r="K42" s="28"/>
      <c r="L42" s="26"/>
      <c r="M42" s="114"/>
    </row>
    <row r="43" customFormat="false" ht="15.75" hidden="false" customHeight="false" outlineLevel="0" collapsed="false">
      <c r="A43" s="25"/>
      <c r="B43" s="26"/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119"/>
    </row>
    <row r="44" customFormat="false" ht="16.5" hidden="false" customHeight="false" outlineLevel="0" collapsed="false">
      <c r="A44" s="30"/>
      <c r="B44" s="31"/>
      <c r="C44" s="30"/>
      <c r="D44" s="31"/>
      <c r="E44" s="30"/>
      <c r="F44" s="31"/>
      <c r="G44" s="30"/>
      <c r="H44" s="31"/>
      <c r="I44" s="30"/>
      <c r="J44" s="31"/>
      <c r="K44" s="30"/>
      <c r="L44" s="31"/>
      <c r="M44" s="507"/>
    </row>
    <row r="45" customFormat="false" ht="15.75" hidden="false" customHeight="false" outlineLevel="0" collapsed="false"/>
  </sheetData>
  <mergeCells count="54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4:B24"/>
    <mergeCell ref="C24:D24"/>
    <mergeCell ref="E24:F24"/>
    <mergeCell ref="G24:H24"/>
    <mergeCell ref="I24:J24"/>
    <mergeCell ref="K24:L24"/>
    <mergeCell ref="A31:B31"/>
    <mergeCell ref="C31:D31"/>
    <mergeCell ref="E31:F31"/>
    <mergeCell ref="G31:H31"/>
    <mergeCell ref="I31:J31"/>
    <mergeCell ref="K31:L31"/>
    <mergeCell ref="A38:B38"/>
    <mergeCell ref="C38:D38"/>
    <mergeCell ref="E38:F38"/>
    <mergeCell ref="G38:H38"/>
    <mergeCell ref="I38:J38"/>
    <mergeCell ref="K38:L38"/>
  </mergeCells>
  <printOptions headings="false" gridLines="false" gridLinesSet="true" horizontalCentered="true" verticalCentered="true"/>
  <pageMargins left="0" right="0.3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:F1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5.75" hidden="fals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5" hidden="false" customHeight="true" outlineLevel="0" collapsed="false">
      <c r="A2" s="163"/>
      <c r="B2" s="163"/>
      <c r="C2" s="163"/>
      <c r="D2" s="163"/>
      <c r="E2" s="163" t="n">
        <v>44958</v>
      </c>
      <c r="F2" s="163"/>
      <c r="G2" s="163" t="n">
        <v>44959</v>
      </c>
      <c r="H2" s="163"/>
      <c r="I2" s="163" t="n">
        <v>44960</v>
      </c>
      <c r="J2" s="163"/>
      <c r="K2" s="163" t="n">
        <v>44961</v>
      </c>
      <c r="L2" s="163"/>
      <c r="M2" s="361" t="n">
        <v>44962</v>
      </c>
    </row>
    <row r="3" customFormat="false" ht="15" hidden="false" customHeight="true" outlineLevel="0" collapsed="false">
      <c r="A3" s="25"/>
      <c r="B3" s="239"/>
      <c r="C3" s="25"/>
      <c r="D3" s="26"/>
      <c r="E3" s="25"/>
      <c r="F3" s="26"/>
      <c r="G3" s="155" t="s">
        <v>31</v>
      </c>
      <c r="H3" s="156" t="s">
        <v>349</v>
      </c>
      <c r="I3" s="25"/>
      <c r="J3" s="26"/>
      <c r="K3" s="155" t="s">
        <v>31</v>
      </c>
      <c r="L3" s="156" t="s">
        <v>349</v>
      </c>
      <c r="M3" s="362"/>
    </row>
    <row r="4" customFormat="false" ht="15" hidden="false" customHeight="true" outlineLevel="0" collapsed="false">
      <c r="A4" s="25"/>
      <c r="B4" s="26"/>
      <c r="C4" s="25"/>
      <c r="D4" s="26"/>
      <c r="E4" s="25"/>
      <c r="F4" s="26"/>
      <c r="G4" s="25"/>
      <c r="H4" s="26"/>
      <c r="I4" s="12"/>
      <c r="J4" s="12"/>
      <c r="K4" s="25"/>
      <c r="L4" s="26"/>
      <c r="M4" s="362"/>
    </row>
    <row r="5" customFormat="false" ht="15" hidden="false" customHeight="true" outlineLevel="0" collapsed="false">
      <c r="A5" s="25"/>
      <c r="B5" s="26"/>
      <c r="C5" s="25"/>
      <c r="D5" s="26"/>
      <c r="E5" s="25" t="s">
        <v>11</v>
      </c>
      <c r="F5" s="26" t="s">
        <v>330</v>
      </c>
      <c r="G5" s="28"/>
      <c r="H5" s="29"/>
      <c r="I5" s="126" t="s">
        <v>334</v>
      </c>
      <c r="J5" s="26" t="s">
        <v>335</v>
      </c>
      <c r="K5" s="25"/>
      <c r="L5" s="26"/>
      <c r="M5" s="362"/>
    </row>
    <row r="6" customFormat="false" ht="15" hidden="false" customHeight="true" outlineLevel="0" collapsed="false">
      <c r="A6" s="25"/>
      <c r="B6" s="26"/>
      <c r="C6" s="25"/>
      <c r="D6" s="26"/>
      <c r="E6" s="25" t="s">
        <v>331</v>
      </c>
      <c r="F6" s="26" t="s">
        <v>350</v>
      </c>
      <c r="G6" s="28" t="s">
        <v>20</v>
      </c>
      <c r="H6" s="26" t="s">
        <v>333</v>
      </c>
      <c r="I6" s="483"/>
      <c r="J6" s="484"/>
      <c r="K6" s="25" t="s">
        <v>331</v>
      </c>
      <c r="L6" s="26" t="s">
        <v>350</v>
      </c>
      <c r="M6" s="362"/>
    </row>
    <row r="7" customFormat="false" ht="15" hidden="false" customHeight="true" outlineLevel="0" collapsed="false">
      <c r="A7" s="28"/>
      <c r="B7" s="26"/>
      <c r="C7" s="25"/>
      <c r="D7" s="26"/>
      <c r="E7" s="25"/>
      <c r="F7" s="26"/>
      <c r="G7" s="25" t="s">
        <v>22</v>
      </c>
      <c r="H7" s="26" t="s">
        <v>337</v>
      </c>
      <c r="I7" s="25"/>
      <c r="J7" s="26"/>
      <c r="K7" s="28" t="s">
        <v>20</v>
      </c>
      <c r="L7" s="26" t="s">
        <v>333</v>
      </c>
      <c r="M7" s="362"/>
    </row>
    <row r="8" customFormat="false" ht="15" hidden="false" customHeight="true" outlineLevel="0" collapsed="false">
      <c r="A8" s="30"/>
      <c r="B8" s="31"/>
      <c r="C8" s="188"/>
      <c r="D8" s="31"/>
      <c r="E8" s="30"/>
      <c r="F8" s="31"/>
      <c r="G8" s="188"/>
      <c r="H8" s="31"/>
      <c r="I8" s="30"/>
      <c r="J8" s="31"/>
      <c r="K8" s="25" t="s">
        <v>22</v>
      </c>
      <c r="L8" s="26" t="s">
        <v>337</v>
      </c>
      <c r="M8" s="362"/>
    </row>
    <row r="9" customFormat="false" ht="16.5" hidden="false" customHeight="true" outlineLevel="0" collapsed="false">
      <c r="A9" s="182" t="s">
        <v>0</v>
      </c>
      <c r="B9" s="182"/>
      <c r="C9" s="182" t="s">
        <v>1</v>
      </c>
      <c r="D9" s="182"/>
      <c r="E9" s="182" t="s">
        <v>2</v>
      </c>
      <c r="F9" s="182"/>
      <c r="G9" s="182" t="s">
        <v>3</v>
      </c>
      <c r="H9" s="182"/>
      <c r="I9" s="182" t="s">
        <v>4</v>
      </c>
      <c r="J9" s="182"/>
      <c r="K9" s="182" t="s">
        <v>5</v>
      </c>
      <c r="L9" s="182"/>
      <c r="M9" s="364" t="s">
        <v>6</v>
      </c>
    </row>
    <row r="10" customFormat="false" ht="15.75" hidden="false" customHeight="true" outlineLevel="0" collapsed="false">
      <c r="A10" s="184" t="n">
        <v>44963</v>
      </c>
      <c r="B10" s="184"/>
      <c r="C10" s="184" t="n">
        <v>44964</v>
      </c>
      <c r="D10" s="184"/>
      <c r="E10" s="184" t="n">
        <v>44965</v>
      </c>
      <c r="F10" s="184"/>
      <c r="G10" s="184" t="n">
        <v>44966</v>
      </c>
      <c r="H10" s="184"/>
      <c r="I10" s="184" t="n">
        <v>44967</v>
      </c>
      <c r="J10" s="184"/>
      <c r="K10" s="184" t="n">
        <v>44968</v>
      </c>
      <c r="L10" s="184"/>
      <c r="M10" s="363" t="n">
        <v>44969</v>
      </c>
    </row>
    <row r="11" customFormat="false" ht="15" hidden="false" customHeight="true" outlineLevel="0" collapsed="false">
      <c r="A11" s="25"/>
      <c r="B11" s="239"/>
      <c r="C11" s="155" t="s">
        <v>31</v>
      </c>
      <c r="D11" s="156" t="s">
        <v>349</v>
      </c>
      <c r="E11" s="25"/>
      <c r="F11" s="26"/>
      <c r="G11" s="155" t="s">
        <v>31</v>
      </c>
      <c r="H11" s="156" t="s">
        <v>349</v>
      </c>
      <c r="I11" s="25"/>
      <c r="J11" s="26"/>
      <c r="K11" s="155" t="s">
        <v>31</v>
      </c>
      <c r="L11" s="156" t="s">
        <v>349</v>
      </c>
      <c r="M11" s="362"/>
    </row>
    <row r="12" customFormat="false" ht="15" hidden="false" customHeight="true" outlineLevel="0" collapsed="false">
      <c r="A12" s="25"/>
      <c r="B12" s="26"/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362"/>
    </row>
    <row r="13" customFormat="false" ht="15" hidden="false" customHeight="true" outlineLevel="0" collapsed="false">
      <c r="A13" s="25"/>
      <c r="B13" s="26"/>
      <c r="C13" s="25"/>
      <c r="D13" s="26"/>
      <c r="E13" s="25" t="s">
        <v>11</v>
      </c>
      <c r="F13" s="26" t="s">
        <v>330</v>
      </c>
      <c r="G13" s="25"/>
      <c r="H13" s="26"/>
      <c r="I13" s="126" t="s">
        <v>334</v>
      </c>
      <c r="J13" s="26" t="s">
        <v>335</v>
      </c>
      <c r="K13" s="25"/>
      <c r="L13" s="26"/>
      <c r="M13" s="362"/>
    </row>
    <row r="14" customFormat="false" ht="15" hidden="false" customHeight="true" outlineLevel="0" collapsed="false">
      <c r="A14" s="25"/>
      <c r="B14" s="26"/>
      <c r="C14" s="28" t="s">
        <v>20</v>
      </c>
      <c r="D14" s="26" t="s">
        <v>333</v>
      </c>
      <c r="E14" s="25" t="s">
        <v>331</v>
      </c>
      <c r="F14" s="26" t="s">
        <v>350</v>
      </c>
      <c r="G14" s="28" t="s">
        <v>20</v>
      </c>
      <c r="H14" s="26" t="s">
        <v>333</v>
      </c>
      <c r="I14" s="25"/>
      <c r="J14" s="26"/>
      <c r="K14" s="25" t="s">
        <v>331</v>
      </c>
      <c r="L14" s="26" t="s">
        <v>350</v>
      </c>
      <c r="M14" s="362"/>
    </row>
    <row r="15" customFormat="false" ht="15" hidden="false" customHeight="true" outlineLevel="0" collapsed="false">
      <c r="A15" s="25"/>
      <c r="B15" s="26"/>
      <c r="C15" s="25" t="s">
        <v>22</v>
      </c>
      <c r="D15" s="26" t="s">
        <v>337</v>
      </c>
      <c r="E15" s="25"/>
      <c r="F15" s="26"/>
      <c r="G15" s="25" t="s">
        <v>22</v>
      </c>
      <c r="H15" s="26" t="s">
        <v>337</v>
      </c>
      <c r="I15" s="25"/>
      <c r="J15" s="26"/>
      <c r="K15" s="28" t="s">
        <v>20</v>
      </c>
      <c r="L15" s="26" t="s">
        <v>333</v>
      </c>
      <c r="M15" s="362"/>
    </row>
    <row r="16" customFormat="false" ht="15" hidden="false" customHeight="true" outlineLevel="0" collapsed="false">
      <c r="A16" s="30"/>
      <c r="B16" s="31"/>
      <c r="C16" s="30"/>
      <c r="D16" s="31"/>
      <c r="E16" s="30"/>
      <c r="F16" s="31"/>
      <c r="G16" s="25"/>
      <c r="H16" s="26"/>
      <c r="I16" s="30"/>
      <c r="J16" s="32"/>
      <c r="K16" s="25" t="s">
        <v>22</v>
      </c>
      <c r="L16" s="26" t="s">
        <v>337</v>
      </c>
      <c r="M16" s="365"/>
    </row>
    <row r="17" customFormat="false" ht="16.5" hidden="false" customHeight="true" outlineLevel="0" collapsed="false">
      <c r="A17" s="182" t="s">
        <v>0</v>
      </c>
      <c r="B17" s="182"/>
      <c r="C17" s="182" t="s">
        <v>1</v>
      </c>
      <c r="D17" s="182"/>
      <c r="E17" s="182" t="s">
        <v>2</v>
      </c>
      <c r="F17" s="182"/>
      <c r="G17" s="182" t="s">
        <v>3</v>
      </c>
      <c r="H17" s="182"/>
      <c r="I17" s="182" t="s">
        <v>4</v>
      </c>
      <c r="J17" s="182"/>
      <c r="K17" s="190" t="s">
        <v>5</v>
      </c>
      <c r="L17" s="190"/>
      <c r="M17" s="366" t="s">
        <v>6</v>
      </c>
    </row>
    <row r="18" customFormat="false" ht="15.75" hidden="false" customHeight="true" outlineLevel="0" collapsed="false">
      <c r="A18" s="184" t="n">
        <v>44970</v>
      </c>
      <c r="B18" s="184"/>
      <c r="C18" s="184" t="n">
        <v>44971</v>
      </c>
      <c r="D18" s="184"/>
      <c r="E18" s="184" t="n">
        <v>44972</v>
      </c>
      <c r="F18" s="184"/>
      <c r="G18" s="184" t="n">
        <v>44973</v>
      </c>
      <c r="H18" s="184"/>
      <c r="I18" s="184" t="n">
        <v>44974</v>
      </c>
      <c r="J18" s="184"/>
      <c r="K18" s="184" t="n">
        <v>44975</v>
      </c>
      <c r="L18" s="184"/>
      <c r="M18" s="367" t="n">
        <v>44976</v>
      </c>
    </row>
    <row r="19" customFormat="false" ht="15" hidden="false" customHeight="true" outlineLevel="0" collapsed="false">
      <c r="A19" s="25"/>
      <c r="B19" s="239"/>
      <c r="C19" s="155" t="s">
        <v>31</v>
      </c>
      <c r="D19" s="156" t="s">
        <v>349</v>
      </c>
      <c r="E19" s="25"/>
      <c r="F19" s="26"/>
      <c r="G19" s="155" t="s">
        <v>31</v>
      </c>
      <c r="H19" s="156" t="s">
        <v>349</v>
      </c>
      <c r="I19" s="25"/>
      <c r="J19" s="26"/>
      <c r="K19" s="155" t="s">
        <v>31</v>
      </c>
      <c r="L19" s="156" t="s">
        <v>349</v>
      </c>
      <c r="M19" s="362"/>
    </row>
    <row r="20" customFormat="false" ht="15" hidden="false" customHeight="true" outlineLevel="0" collapsed="false">
      <c r="A20" s="25"/>
      <c r="B20" s="26"/>
      <c r="C20" s="25"/>
      <c r="D20" s="26"/>
      <c r="E20" s="25"/>
      <c r="F20" s="26"/>
      <c r="G20" s="25"/>
      <c r="H20" s="26"/>
      <c r="I20" s="12"/>
      <c r="J20" s="12"/>
      <c r="K20" s="25"/>
      <c r="L20" s="26"/>
      <c r="M20" s="362"/>
    </row>
    <row r="21" customFormat="false" ht="15" hidden="false" customHeight="true" outlineLevel="0" collapsed="false">
      <c r="A21" s="25"/>
      <c r="B21" s="26"/>
      <c r="C21" s="25"/>
      <c r="D21" s="26"/>
      <c r="E21" s="25" t="s">
        <v>11</v>
      </c>
      <c r="F21" s="26" t="s">
        <v>330</v>
      </c>
      <c r="G21" s="25"/>
      <c r="H21" s="26"/>
      <c r="I21" s="126" t="s">
        <v>334</v>
      </c>
      <c r="J21" s="26" t="s">
        <v>335</v>
      </c>
      <c r="K21" s="25"/>
      <c r="L21" s="26"/>
      <c r="M21" s="362"/>
    </row>
    <row r="22" customFormat="false" ht="15" hidden="false" customHeight="true" outlineLevel="0" collapsed="false">
      <c r="A22" s="25"/>
      <c r="B22" s="26"/>
      <c r="C22" s="28" t="s">
        <v>20</v>
      </c>
      <c r="D22" s="26" t="s">
        <v>333</v>
      </c>
      <c r="E22" s="25"/>
      <c r="F22" s="26"/>
      <c r="G22" s="28" t="s">
        <v>20</v>
      </c>
      <c r="H22" s="26" t="s">
        <v>333</v>
      </c>
      <c r="I22" s="25"/>
      <c r="J22" s="26"/>
      <c r="K22" s="25" t="s">
        <v>331</v>
      </c>
      <c r="L22" s="26" t="s">
        <v>350</v>
      </c>
      <c r="M22" s="362"/>
    </row>
    <row r="23" customFormat="false" ht="15" hidden="false" customHeight="true" outlineLevel="0" collapsed="false">
      <c r="A23" s="25"/>
      <c r="B23" s="26"/>
      <c r="C23" s="25" t="s">
        <v>22</v>
      </c>
      <c r="D23" s="26" t="s">
        <v>337</v>
      </c>
      <c r="E23" s="107"/>
      <c r="F23" s="108"/>
      <c r="G23" s="25" t="s">
        <v>22</v>
      </c>
      <c r="H23" s="26" t="s">
        <v>337</v>
      </c>
      <c r="I23" s="25"/>
      <c r="J23" s="26"/>
      <c r="K23" s="28" t="s">
        <v>20</v>
      </c>
      <c r="L23" s="26" t="s">
        <v>333</v>
      </c>
      <c r="M23" s="362"/>
    </row>
    <row r="24" customFormat="false" ht="15" hidden="false" customHeight="true" outlineLevel="0" collapsed="false">
      <c r="A24" s="30"/>
      <c r="B24" s="31"/>
      <c r="C24" s="30"/>
      <c r="D24" s="31"/>
      <c r="E24" s="109"/>
      <c r="F24" s="110"/>
      <c r="G24" s="25"/>
      <c r="H24" s="26"/>
      <c r="I24" s="30"/>
      <c r="J24" s="32"/>
      <c r="K24" s="25" t="s">
        <v>22</v>
      </c>
      <c r="L24" s="26" t="s">
        <v>337</v>
      </c>
      <c r="M24" s="365"/>
    </row>
    <row r="25" customFormat="false" ht="16.5" hidden="false" customHeight="true" outlineLevel="0" collapsed="false">
      <c r="A25" s="182" t="s">
        <v>0</v>
      </c>
      <c r="B25" s="182"/>
      <c r="C25" s="182" t="s">
        <v>1</v>
      </c>
      <c r="D25" s="182"/>
      <c r="E25" s="182" t="s">
        <v>2</v>
      </c>
      <c r="F25" s="182"/>
      <c r="G25" s="182" t="s">
        <v>3</v>
      </c>
      <c r="H25" s="182"/>
      <c r="I25" s="182" t="s">
        <v>4</v>
      </c>
      <c r="J25" s="182"/>
      <c r="K25" s="190" t="s">
        <v>5</v>
      </c>
      <c r="L25" s="190"/>
      <c r="M25" s="366" t="s">
        <v>6</v>
      </c>
    </row>
    <row r="26" customFormat="false" ht="15.75" hidden="false" customHeight="true" outlineLevel="0" collapsed="false">
      <c r="A26" s="184" t="n">
        <v>44977</v>
      </c>
      <c r="B26" s="184"/>
      <c r="C26" s="184" t="n">
        <v>44978</v>
      </c>
      <c r="D26" s="184"/>
      <c r="E26" s="184" t="n">
        <v>44979</v>
      </c>
      <c r="F26" s="184"/>
      <c r="G26" s="184" t="n">
        <v>44980</v>
      </c>
      <c r="H26" s="184"/>
      <c r="I26" s="184" t="n">
        <v>44981</v>
      </c>
      <c r="J26" s="184"/>
      <c r="K26" s="184" t="n">
        <v>44982</v>
      </c>
      <c r="L26" s="184"/>
      <c r="M26" s="367" t="n">
        <v>44983</v>
      </c>
    </row>
    <row r="27" customFormat="false" ht="15" hidden="false" customHeight="true" outlineLevel="0" collapsed="false">
      <c r="A27" s="25"/>
      <c r="B27" s="239"/>
      <c r="C27" s="155" t="s">
        <v>31</v>
      </c>
      <c r="D27" s="156" t="s">
        <v>349</v>
      </c>
      <c r="E27" s="25"/>
      <c r="F27" s="26"/>
      <c r="G27" s="155" t="s">
        <v>31</v>
      </c>
      <c r="H27" s="156" t="s">
        <v>349</v>
      </c>
      <c r="I27" s="25"/>
      <c r="J27" s="26"/>
      <c r="K27" s="155" t="s">
        <v>31</v>
      </c>
      <c r="L27" s="156" t="s">
        <v>349</v>
      </c>
      <c r="M27" s="485"/>
    </row>
    <row r="28" customFormat="false" ht="15" hidden="false" customHeight="true" outlineLevel="0" collapsed="false">
      <c r="A28" s="25"/>
      <c r="B28" s="26"/>
      <c r="C28" s="25"/>
      <c r="D28" s="26"/>
      <c r="E28" s="25"/>
      <c r="F28" s="26"/>
      <c r="G28" s="25"/>
      <c r="H28" s="26"/>
      <c r="I28" s="12"/>
      <c r="J28" s="12"/>
      <c r="K28" s="25"/>
      <c r="L28" s="26"/>
      <c r="M28" s="485"/>
    </row>
    <row r="29" customFormat="false" ht="15" hidden="false" customHeight="true" outlineLevel="0" collapsed="false">
      <c r="A29" s="25"/>
      <c r="B29" s="26"/>
      <c r="C29" s="25"/>
      <c r="D29" s="26"/>
      <c r="E29" s="25" t="s">
        <v>11</v>
      </c>
      <c r="F29" s="26" t="s">
        <v>330</v>
      </c>
      <c r="G29" s="25"/>
      <c r="H29" s="26"/>
      <c r="I29" s="126" t="s">
        <v>334</v>
      </c>
      <c r="J29" s="26" t="s">
        <v>335</v>
      </c>
      <c r="K29" s="25"/>
      <c r="L29" s="26"/>
      <c r="M29" s="485"/>
    </row>
    <row r="30" customFormat="false" ht="15" hidden="false" customHeight="true" outlineLevel="0" collapsed="false">
      <c r="A30" s="25"/>
      <c r="B30" s="26"/>
      <c r="C30" s="28" t="s">
        <v>20</v>
      </c>
      <c r="D30" s="26" t="s">
        <v>333</v>
      </c>
      <c r="E30" s="25"/>
      <c r="F30" s="26"/>
      <c r="G30" s="28" t="s">
        <v>20</v>
      </c>
      <c r="H30" s="26" t="s">
        <v>333</v>
      </c>
      <c r="I30" s="25"/>
      <c r="J30" s="26"/>
      <c r="K30" s="25" t="s">
        <v>331</v>
      </c>
      <c r="L30" s="26" t="s">
        <v>350</v>
      </c>
      <c r="M30" s="485"/>
    </row>
    <row r="31" customFormat="false" ht="15" hidden="false" customHeight="true" outlineLevel="0" collapsed="false">
      <c r="A31" s="25"/>
      <c r="B31" s="26"/>
      <c r="C31" s="25" t="s">
        <v>22</v>
      </c>
      <c r="D31" s="26" t="s">
        <v>337</v>
      </c>
      <c r="E31" s="107"/>
      <c r="F31" s="108"/>
      <c r="G31" s="25" t="s">
        <v>22</v>
      </c>
      <c r="H31" s="26" t="s">
        <v>337</v>
      </c>
      <c r="I31" s="25"/>
      <c r="J31" s="26"/>
      <c r="K31" s="28" t="s">
        <v>20</v>
      </c>
      <c r="L31" s="26" t="s">
        <v>333</v>
      </c>
      <c r="M31" s="485"/>
    </row>
    <row r="32" customFormat="false" ht="15" hidden="false" customHeight="true" outlineLevel="0" collapsed="false">
      <c r="A32" s="30"/>
      <c r="B32" s="31"/>
      <c r="C32" s="30"/>
      <c r="D32" s="31"/>
      <c r="E32" s="109"/>
      <c r="F32" s="110"/>
      <c r="G32" s="25"/>
      <c r="H32" s="26"/>
      <c r="I32" s="30"/>
      <c r="J32" s="32"/>
      <c r="K32" s="25" t="s">
        <v>22</v>
      </c>
      <c r="L32" s="26" t="s">
        <v>337</v>
      </c>
      <c r="M32" s="485"/>
    </row>
    <row r="33" customFormat="false" ht="16.5" hidden="false" customHeight="true" outlineLevel="0" collapsed="false">
      <c r="A33" s="182" t="s">
        <v>0</v>
      </c>
      <c r="B33" s="182"/>
      <c r="C33" s="182" t="s">
        <v>1</v>
      </c>
      <c r="D33" s="182"/>
      <c r="E33" s="182" t="s">
        <v>2</v>
      </c>
      <c r="F33" s="182"/>
      <c r="G33" s="182" t="s">
        <v>3</v>
      </c>
      <c r="H33" s="182"/>
      <c r="I33" s="182" t="s">
        <v>4</v>
      </c>
      <c r="J33" s="182"/>
      <c r="K33" s="190" t="s">
        <v>5</v>
      </c>
      <c r="L33" s="190"/>
      <c r="M33" s="366" t="s">
        <v>6</v>
      </c>
    </row>
    <row r="34" customFormat="false" ht="15.75" hidden="false" customHeight="true" outlineLevel="0" collapsed="false">
      <c r="A34" s="184" t="n">
        <v>44984</v>
      </c>
      <c r="B34" s="184"/>
      <c r="C34" s="184" t="n">
        <v>44985</v>
      </c>
      <c r="D34" s="184"/>
      <c r="E34" s="184"/>
      <c r="F34" s="184"/>
      <c r="G34" s="184"/>
      <c r="H34" s="184"/>
      <c r="I34" s="184"/>
      <c r="J34" s="184"/>
      <c r="K34" s="184"/>
      <c r="L34" s="184"/>
      <c r="M34" s="367"/>
    </row>
    <row r="35" customFormat="false" ht="15" hidden="false" customHeight="true" outlineLevel="0" collapsed="false">
      <c r="A35" s="25"/>
      <c r="B35" s="239"/>
      <c r="C35" s="155" t="s">
        <v>31</v>
      </c>
      <c r="D35" s="156" t="s">
        <v>349</v>
      </c>
      <c r="E35" s="25"/>
      <c r="F35" s="26"/>
      <c r="G35" s="25"/>
      <c r="H35" s="26"/>
      <c r="I35" s="25"/>
      <c r="J35" s="26"/>
      <c r="K35" s="25"/>
      <c r="L35" s="26"/>
      <c r="M35" s="485"/>
    </row>
    <row r="36" customFormat="false" ht="15" hidden="false" customHeight="true" outlineLevel="0" collapsed="false">
      <c r="A36" s="25"/>
      <c r="B36" s="26"/>
      <c r="C36" s="25"/>
      <c r="D36" s="26"/>
      <c r="E36" s="25"/>
      <c r="F36" s="26"/>
      <c r="G36" s="25"/>
      <c r="H36" s="26"/>
      <c r="I36" s="12"/>
      <c r="J36" s="12"/>
      <c r="K36" s="25"/>
      <c r="L36" s="26"/>
      <c r="M36" s="485"/>
    </row>
    <row r="37" customFormat="false" ht="15" hidden="false" customHeight="true" outlineLevel="0" collapsed="false">
      <c r="A37" s="25" t="s">
        <v>11</v>
      </c>
      <c r="B37" s="26" t="s">
        <v>330</v>
      </c>
      <c r="C37" s="28"/>
      <c r="D37" s="26"/>
      <c r="E37" s="25"/>
      <c r="F37" s="26"/>
      <c r="G37" s="126"/>
      <c r="H37" s="29"/>
      <c r="I37" s="25"/>
      <c r="J37" s="26"/>
      <c r="K37" s="25"/>
      <c r="L37" s="26"/>
      <c r="M37" s="485"/>
    </row>
    <row r="38" customFormat="false" ht="15" hidden="false" customHeight="true" outlineLevel="0" collapsed="false">
      <c r="A38" s="25"/>
      <c r="B38" s="26"/>
      <c r="C38" s="28" t="s">
        <v>20</v>
      </c>
      <c r="D38" s="26" t="s">
        <v>333</v>
      </c>
      <c r="E38" s="479"/>
      <c r="F38" s="26"/>
      <c r="G38" s="28"/>
      <c r="H38" s="29"/>
      <c r="I38" s="347"/>
      <c r="J38" s="348"/>
      <c r="K38" s="28"/>
      <c r="L38" s="29"/>
      <c r="M38" s="485"/>
    </row>
    <row r="39" customFormat="false" ht="15" hidden="false" customHeight="true" outlineLevel="0" collapsed="false">
      <c r="A39" s="28"/>
      <c r="B39" s="26"/>
      <c r="C39" s="25" t="s">
        <v>22</v>
      </c>
      <c r="D39" s="26" t="s">
        <v>337</v>
      </c>
      <c r="E39" s="25"/>
      <c r="F39" s="26"/>
      <c r="G39" s="126"/>
      <c r="H39" s="29"/>
      <c r="I39" s="25"/>
      <c r="J39" s="26"/>
      <c r="K39" s="28"/>
      <c r="L39" s="29"/>
      <c r="M39" s="485"/>
    </row>
    <row r="40" customFormat="false" ht="15" hidden="false" customHeight="true" outlineLevel="0" collapsed="false">
      <c r="A40" s="30"/>
      <c r="B40" s="31"/>
      <c r="C40" s="480"/>
      <c r="D40" s="31"/>
      <c r="E40" s="30"/>
      <c r="F40" s="31"/>
      <c r="G40" s="480"/>
      <c r="H40" s="31"/>
      <c r="I40" s="30"/>
      <c r="J40" s="31"/>
      <c r="K40" s="480"/>
      <c r="L40" s="31"/>
      <c r="M40" s="485"/>
    </row>
    <row r="41" customFormat="false" ht="15.75" hidden="false" customHeight="false" outlineLevel="0" collapsed="false"/>
  </sheetData>
  <mergeCells count="6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M27:M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5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9.7"/>
  </cols>
  <sheetData>
    <row r="1" customFormat="false" ht="15.75" hidden="true" customHeight="true" outlineLevel="0" collapsed="false">
      <c r="A1" s="164" t="s">
        <v>0</v>
      </c>
      <c r="B1" s="164"/>
      <c r="C1" s="164" t="s">
        <v>1</v>
      </c>
      <c r="D1" s="164"/>
      <c r="E1" s="164" t="s">
        <v>2</v>
      </c>
      <c r="F1" s="164"/>
      <c r="G1" s="164" t="s">
        <v>3</v>
      </c>
      <c r="H1" s="164"/>
      <c r="I1" s="164" t="s">
        <v>4</v>
      </c>
      <c r="J1" s="164"/>
      <c r="K1" s="164" t="s">
        <v>5</v>
      </c>
      <c r="L1" s="164"/>
      <c r="M1" s="363" t="s">
        <v>6</v>
      </c>
    </row>
    <row r="2" customFormat="false" ht="15" hidden="false" customHeight="true" outlineLevel="0" collapsed="false">
      <c r="A2" s="163"/>
      <c r="B2" s="163"/>
      <c r="C2" s="163"/>
      <c r="D2" s="163"/>
      <c r="E2" s="163" t="n">
        <v>44986</v>
      </c>
      <c r="F2" s="163"/>
      <c r="G2" s="163" t="n">
        <v>44987</v>
      </c>
      <c r="H2" s="163"/>
      <c r="I2" s="163" t="n">
        <v>44988</v>
      </c>
      <c r="J2" s="163"/>
      <c r="K2" s="163" t="n">
        <v>44989</v>
      </c>
      <c r="L2" s="163"/>
      <c r="M2" s="361" t="n">
        <v>44990</v>
      </c>
    </row>
    <row r="3" customFormat="false" ht="15" hidden="false" customHeight="true" outlineLevel="0" collapsed="false">
      <c r="A3" s="25"/>
      <c r="B3" s="239"/>
      <c r="C3" s="25"/>
      <c r="D3" s="26"/>
      <c r="E3" s="25"/>
      <c r="F3" s="26"/>
      <c r="G3" s="28"/>
      <c r="H3" s="29"/>
      <c r="I3" s="25"/>
      <c r="J3" s="26"/>
      <c r="K3" s="25"/>
      <c r="L3" s="26"/>
      <c r="M3" s="362"/>
    </row>
    <row r="4" customFormat="false" ht="15" hidden="false" customHeight="true" outlineLevel="0" collapsed="false">
      <c r="A4" s="25"/>
      <c r="B4" s="26"/>
      <c r="C4" s="25"/>
      <c r="D4" s="26"/>
      <c r="E4" s="25"/>
      <c r="F4" s="26"/>
      <c r="G4" s="28"/>
      <c r="H4" s="29"/>
      <c r="I4" s="12"/>
      <c r="J4" s="12"/>
      <c r="K4" s="25"/>
      <c r="L4" s="26"/>
      <c r="M4" s="362"/>
    </row>
    <row r="5" customFormat="false" ht="15" hidden="false" customHeight="true" outlineLevel="0" collapsed="false">
      <c r="A5" s="25"/>
      <c r="B5" s="26"/>
      <c r="C5" s="25"/>
      <c r="D5" s="26"/>
      <c r="E5" s="25"/>
      <c r="F5" s="26"/>
      <c r="G5" s="28"/>
      <c r="H5" s="29"/>
      <c r="I5" s="126"/>
      <c r="J5" s="26"/>
      <c r="K5" s="25"/>
      <c r="L5" s="26"/>
      <c r="M5" s="362"/>
    </row>
    <row r="6" customFormat="false" ht="15" hidden="false" customHeight="true" outlineLevel="0" collapsed="false">
      <c r="A6" s="25"/>
      <c r="B6" s="26"/>
      <c r="C6" s="25"/>
      <c r="D6" s="26"/>
      <c r="E6" s="25"/>
      <c r="F6" s="26"/>
      <c r="G6" s="28"/>
      <c r="H6" s="26"/>
      <c r="I6" s="483"/>
      <c r="J6" s="484"/>
      <c r="K6" s="25"/>
      <c r="L6" s="26"/>
      <c r="M6" s="362"/>
    </row>
    <row r="7" customFormat="false" ht="15" hidden="false" customHeight="true" outlineLevel="0" collapsed="false">
      <c r="A7" s="28"/>
      <c r="B7" s="26"/>
      <c r="C7" s="25"/>
      <c r="D7" s="26"/>
      <c r="E7" s="25"/>
      <c r="F7" s="26"/>
      <c r="G7" s="25"/>
      <c r="H7" s="26"/>
      <c r="I7" s="25"/>
      <c r="J7" s="26"/>
      <c r="K7" s="28"/>
      <c r="L7" s="26"/>
      <c r="M7" s="362"/>
    </row>
    <row r="8" customFormat="false" ht="15" hidden="false" customHeight="true" outlineLevel="0" collapsed="false">
      <c r="A8" s="30"/>
      <c r="B8" s="31"/>
      <c r="C8" s="188"/>
      <c r="D8" s="31"/>
      <c r="E8" s="30"/>
      <c r="F8" s="31"/>
      <c r="G8" s="188"/>
      <c r="H8" s="31"/>
      <c r="I8" s="30"/>
      <c r="J8" s="31"/>
      <c r="K8" s="25"/>
      <c r="L8" s="26"/>
      <c r="M8" s="362"/>
    </row>
    <row r="9" customFormat="false" ht="16.5" hidden="false" customHeight="true" outlineLevel="0" collapsed="false">
      <c r="A9" s="182" t="s">
        <v>0</v>
      </c>
      <c r="B9" s="182"/>
      <c r="C9" s="182" t="s">
        <v>1</v>
      </c>
      <c r="D9" s="182"/>
      <c r="E9" s="182" t="s">
        <v>2</v>
      </c>
      <c r="F9" s="182"/>
      <c r="G9" s="182" t="s">
        <v>3</v>
      </c>
      <c r="H9" s="182"/>
      <c r="I9" s="182" t="s">
        <v>4</v>
      </c>
      <c r="J9" s="182"/>
      <c r="K9" s="182" t="s">
        <v>5</v>
      </c>
      <c r="L9" s="182"/>
      <c r="M9" s="364" t="s">
        <v>6</v>
      </c>
    </row>
    <row r="10" customFormat="false" ht="15.75" hidden="false" customHeight="true" outlineLevel="0" collapsed="false">
      <c r="A10" s="184" t="n">
        <v>44991</v>
      </c>
      <c r="B10" s="184"/>
      <c r="C10" s="184" t="n">
        <v>44992</v>
      </c>
      <c r="D10" s="184"/>
      <c r="E10" s="184" t="n">
        <v>44993</v>
      </c>
      <c r="F10" s="184"/>
      <c r="G10" s="184" t="n">
        <v>44994</v>
      </c>
      <c r="H10" s="184"/>
      <c r="I10" s="184" t="n">
        <v>44995</v>
      </c>
      <c r="J10" s="184"/>
      <c r="K10" s="184" t="n">
        <v>44996</v>
      </c>
      <c r="L10" s="184"/>
      <c r="M10" s="363" t="n">
        <v>44997</v>
      </c>
    </row>
    <row r="11" customFormat="false" ht="15" hidden="false" customHeight="true" outlineLevel="0" collapsed="false">
      <c r="A11" s="25"/>
      <c r="B11" s="239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362"/>
    </row>
    <row r="12" customFormat="false" ht="15" hidden="false" customHeight="true" outlineLevel="0" collapsed="false">
      <c r="A12" s="25"/>
      <c r="B12" s="26"/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362"/>
    </row>
    <row r="13" customFormat="false" ht="15" hidden="false" customHeight="true" outlineLevel="0" collapsed="false">
      <c r="A13" s="25"/>
      <c r="B13" s="26"/>
      <c r="C13" s="25"/>
      <c r="D13" s="26"/>
      <c r="E13" s="25"/>
      <c r="F13" s="26"/>
      <c r="G13" s="25"/>
      <c r="H13" s="26"/>
      <c r="I13" s="126"/>
      <c r="J13" s="26"/>
      <c r="K13" s="25"/>
      <c r="L13" s="26"/>
      <c r="M13" s="362"/>
    </row>
    <row r="14" customFormat="false" ht="15" hidden="false" customHeight="true" outlineLevel="0" collapsed="false">
      <c r="A14" s="25"/>
      <c r="B14" s="26"/>
      <c r="C14" s="28"/>
      <c r="D14" s="26"/>
      <c r="E14" s="25"/>
      <c r="F14" s="26"/>
      <c r="G14" s="28"/>
      <c r="H14" s="26"/>
      <c r="I14" s="25"/>
      <c r="J14" s="26"/>
      <c r="K14" s="25"/>
      <c r="L14" s="26"/>
      <c r="M14" s="362"/>
    </row>
    <row r="15" customFormat="false" ht="15" hidden="false" customHeight="true" outlineLevel="0" collapsed="false">
      <c r="A15" s="25"/>
      <c r="B15" s="26"/>
      <c r="C15" s="25"/>
      <c r="D15" s="26"/>
      <c r="E15" s="25"/>
      <c r="F15" s="26"/>
      <c r="G15" s="25"/>
      <c r="H15" s="26"/>
      <c r="I15" s="25"/>
      <c r="J15" s="26"/>
      <c r="K15" s="28"/>
      <c r="L15" s="26"/>
      <c r="M15" s="362"/>
    </row>
    <row r="16" customFormat="false" ht="15" hidden="false" customHeight="true" outlineLevel="0" collapsed="false">
      <c r="A16" s="30"/>
      <c r="B16" s="31"/>
      <c r="C16" s="30"/>
      <c r="D16" s="31"/>
      <c r="E16" s="30"/>
      <c r="F16" s="31"/>
      <c r="G16" s="25"/>
      <c r="H16" s="26"/>
      <c r="I16" s="30"/>
      <c r="J16" s="32"/>
      <c r="K16" s="25"/>
      <c r="L16" s="26"/>
      <c r="M16" s="365"/>
    </row>
    <row r="17" customFormat="false" ht="16.5" hidden="false" customHeight="true" outlineLevel="0" collapsed="false">
      <c r="A17" s="182" t="s">
        <v>0</v>
      </c>
      <c r="B17" s="182"/>
      <c r="C17" s="182" t="s">
        <v>1</v>
      </c>
      <c r="D17" s="182"/>
      <c r="E17" s="182" t="s">
        <v>2</v>
      </c>
      <c r="F17" s="182"/>
      <c r="G17" s="182" t="s">
        <v>3</v>
      </c>
      <c r="H17" s="182"/>
      <c r="I17" s="182" t="s">
        <v>4</v>
      </c>
      <c r="J17" s="182"/>
      <c r="K17" s="190" t="s">
        <v>5</v>
      </c>
      <c r="L17" s="190"/>
      <c r="M17" s="366" t="s">
        <v>6</v>
      </c>
    </row>
    <row r="18" customFormat="false" ht="15.75" hidden="false" customHeight="true" outlineLevel="0" collapsed="false">
      <c r="A18" s="184" t="n">
        <v>44998</v>
      </c>
      <c r="B18" s="184"/>
      <c r="C18" s="184" t="n">
        <v>44999</v>
      </c>
      <c r="D18" s="184"/>
      <c r="E18" s="184" t="n">
        <v>45000</v>
      </c>
      <c r="F18" s="184"/>
      <c r="G18" s="184" t="n">
        <v>45001</v>
      </c>
      <c r="H18" s="184"/>
      <c r="I18" s="184" t="n">
        <v>45002</v>
      </c>
      <c r="J18" s="184"/>
      <c r="K18" s="184" t="n">
        <v>45003</v>
      </c>
      <c r="L18" s="184"/>
      <c r="M18" s="367" t="n">
        <v>45004</v>
      </c>
    </row>
    <row r="19" customFormat="false" ht="15" hidden="false" customHeight="true" outlineLevel="0" collapsed="false">
      <c r="A19" s="25"/>
      <c r="B19" s="239"/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362"/>
    </row>
    <row r="20" customFormat="false" ht="15" hidden="false" customHeight="true" outlineLevel="0" collapsed="false">
      <c r="A20" s="25"/>
      <c r="B20" s="26"/>
      <c r="C20" s="25"/>
      <c r="D20" s="26"/>
      <c r="E20" s="25"/>
      <c r="F20" s="26"/>
      <c r="G20" s="25"/>
      <c r="H20" s="26"/>
      <c r="I20" s="12"/>
      <c r="J20" s="12"/>
      <c r="K20" s="25"/>
      <c r="L20" s="26"/>
      <c r="M20" s="362"/>
    </row>
    <row r="21" customFormat="false" ht="15" hidden="false" customHeight="true" outlineLevel="0" collapsed="false">
      <c r="A21" s="25"/>
      <c r="B21" s="26"/>
      <c r="C21" s="25"/>
      <c r="D21" s="26"/>
      <c r="E21" s="25"/>
      <c r="F21" s="26"/>
      <c r="G21" s="25"/>
      <c r="H21" s="26"/>
      <c r="I21" s="126"/>
      <c r="J21" s="26"/>
      <c r="K21" s="25"/>
      <c r="L21" s="26"/>
      <c r="M21" s="362"/>
    </row>
    <row r="22" customFormat="false" ht="15" hidden="false" customHeight="true" outlineLevel="0" collapsed="false">
      <c r="A22" s="25"/>
      <c r="B22" s="26"/>
      <c r="C22" s="28"/>
      <c r="D22" s="26"/>
      <c r="E22" s="25"/>
      <c r="F22" s="26"/>
      <c r="G22" s="28"/>
      <c r="H22" s="26"/>
      <c r="I22" s="25"/>
      <c r="J22" s="26"/>
      <c r="K22" s="25"/>
      <c r="L22" s="26"/>
      <c r="M22" s="362"/>
    </row>
    <row r="23" customFormat="false" ht="15" hidden="false" customHeight="true" outlineLevel="0" collapsed="false">
      <c r="A23" s="25"/>
      <c r="B23" s="26"/>
      <c r="C23" s="25"/>
      <c r="D23" s="26"/>
      <c r="E23" s="107"/>
      <c r="F23" s="108"/>
      <c r="G23" s="25"/>
      <c r="H23" s="26"/>
      <c r="I23" s="25"/>
      <c r="J23" s="26"/>
      <c r="K23" s="28"/>
      <c r="L23" s="26"/>
      <c r="M23" s="362"/>
    </row>
    <row r="24" customFormat="false" ht="15" hidden="false" customHeight="true" outlineLevel="0" collapsed="false">
      <c r="A24" s="30"/>
      <c r="B24" s="31"/>
      <c r="C24" s="30"/>
      <c r="D24" s="31"/>
      <c r="E24" s="109"/>
      <c r="F24" s="110"/>
      <c r="G24" s="25"/>
      <c r="H24" s="26"/>
      <c r="I24" s="30"/>
      <c r="J24" s="32"/>
      <c r="K24" s="25"/>
      <c r="L24" s="26"/>
      <c r="M24" s="365"/>
    </row>
    <row r="25" customFormat="false" ht="16.5" hidden="false" customHeight="true" outlineLevel="0" collapsed="false">
      <c r="A25" s="182" t="s">
        <v>0</v>
      </c>
      <c r="B25" s="182"/>
      <c r="C25" s="182" t="s">
        <v>1</v>
      </c>
      <c r="D25" s="182"/>
      <c r="E25" s="182" t="s">
        <v>2</v>
      </c>
      <c r="F25" s="182"/>
      <c r="G25" s="182" t="s">
        <v>3</v>
      </c>
      <c r="H25" s="182"/>
      <c r="I25" s="182" t="s">
        <v>4</v>
      </c>
      <c r="J25" s="182"/>
      <c r="K25" s="190" t="s">
        <v>5</v>
      </c>
      <c r="L25" s="190"/>
      <c r="M25" s="366" t="s">
        <v>6</v>
      </c>
    </row>
    <row r="26" customFormat="false" ht="15.75" hidden="false" customHeight="true" outlineLevel="0" collapsed="false">
      <c r="A26" s="184" t="n">
        <v>45005</v>
      </c>
      <c r="B26" s="184"/>
      <c r="C26" s="184" t="n">
        <v>45006</v>
      </c>
      <c r="D26" s="184"/>
      <c r="E26" s="184" t="n">
        <v>45007</v>
      </c>
      <c r="F26" s="184"/>
      <c r="G26" s="184" t="n">
        <v>45008</v>
      </c>
      <c r="H26" s="184"/>
      <c r="I26" s="184" t="n">
        <v>45009</v>
      </c>
      <c r="J26" s="184"/>
      <c r="K26" s="184" t="n">
        <v>45010</v>
      </c>
      <c r="L26" s="184"/>
      <c r="M26" s="367" t="n">
        <v>45011</v>
      </c>
    </row>
    <row r="27" customFormat="false" ht="15" hidden="false" customHeight="true" outlineLevel="0" collapsed="false">
      <c r="A27" s="25"/>
      <c r="B27" s="239"/>
      <c r="C27" s="155" t="s">
        <v>31</v>
      </c>
      <c r="D27" s="156" t="s">
        <v>349</v>
      </c>
      <c r="E27" s="25"/>
      <c r="F27" s="26"/>
      <c r="G27" s="155" t="s">
        <v>31</v>
      </c>
      <c r="H27" s="156" t="s">
        <v>349</v>
      </c>
      <c r="I27" s="25"/>
      <c r="J27" s="26"/>
      <c r="K27" s="155" t="s">
        <v>31</v>
      </c>
      <c r="L27" s="156" t="s">
        <v>349</v>
      </c>
      <c r="M27" s="485"/>
    </row>
    <row r="28" customFormat="false" ht="15" hidden="false" customHeight="true" outlineLevel="0" collapsed="false">
      <c r="A28" s="25"/>
      <c r="B28" s="26"/>
      <c r="C28" s="25"/>
      <c r="D28" s="26"/>
      <c r="E28" s="25"/>
      <c r="F28" s="26"/>
      <c r="G28" s="25"/>
      <c r="H28" s="26"/>
      <c r="I28" s="12"/>
      <c r="J28" s="12"/>
      <c r="K28" s="25"/>
      <c r="L28" s="26"/>
      <c r="M28" s="485"/>
    </row>
    <row r="29" customFormat="false" ht="15" hidden="false" customHeight="true" outlineLevel="0" collapsed="false">
      <c r="A29" s="25"/>
      <c r="B29" s="26"/>
      <c r="C29" s="25"/>
      <c r="D29" s="26"/>
      <c r="E29" s="25" t="s">
        <v>11</v>
      </c>
      <c r="F29" s="26" t="s">
        <v>330</v>
      </c>
      <c r="G29" s="25"/>
      <c r="H29" s="26"/>
      <c r="I29" s="126" t="s">
        <v>334</v>
      </c>
      <c r="J29" s="26" t="s">
        <v>335</v>
      </c>
      <c r="K29" s="25"/>
      <c r="L29" s="26"/>
      <c r="M29" s="485"/>
    </row>
    <row r="30" customFormat="false" ht="15" hidden="false" customHeight="true" outlineLevel="0" collapsed="false">
      <c r="A30" s="25"/>
      <c r="B30" s="26"/>
      <c r="C30" s="28" t="s">
        <v>20</v>
      </c>
      <c r="D30" s="26" t="s">
        <v>333</v>
      </c>
      <c r="E30" s="155" t="s">
        <v>266</v>
      </c>
      <c r="F30" s="508" t="n">
        <v>1430</v>
      </c>
      <c r="G30" s="28" t="s">
        <v>20</v>
      </c>
      <c r="H30" s="26" t="s">
        <v>333</v>
      </c>
      <c r="I30" s="25"/>
      <c r="J30" s="26"/>
      <c r="K30" s="25" t="s">
        <v>331</v>
      </c>
      <c r="L30" s="26" t="s">
        <v>350</v>
      </c>
      <c r="M30" s="485"/>
    </row>
    <row r="31" customFormat="false" ht="15" hidden="false" customHeight="true" outlineLevel="0" collapsed="false">
      <c r="A31" s="25"/>
      <c r="B31" s="26"/>
      <c r="C31" s="25" t="s">
        <v>22</v>
      </c>
      <c r="D31" s="26" t="s">
        <v>337</v>
      </c>
      <c r="E31" s="107"/>
      <c r="F31" s="108"/>
      <c r="G31" s="25" t="s">
        <v>22</v>
      </c>
      <c r="H31" s="26" t="s">
        <v>337</v>
      </c>
      <c r="I31" s="25"/>
      <c r="J31" s="26"/>
      <c r="K31" s="28" t="s">
        <v>20</v>
      </c>
      <c r="L31" s="26" t="s">
        <v>333</v>
      </c>
      <c r="M31" s="485"/>
    </row>
    <row r="32" customFormat="false" ht="15" hidden="false" customHeight="true" outlineLevel="0" collapsed="false">
      <c r="A32" s="30"/>
      <c r="B32" s="31"/>
      <c r="C32" s="30"/>
      <c r="D32" s="31"/>
      <c r="E32" s="109"/>
      <c r="F32" s="110"/>
      <c r="G32" s="25"/>
      <c r="H32" s="26"/>
      <c r="I32" s="30"/>
      <c r="J32" s="32"/>
      <c r="K32" s="25" t="s">
        <v>22</v>
      </c>
      <c r="L32" s="26" t="s">
        <v>337</v>
      </c>
      <c r="M32" s="485"/>
    </row>
    <row r="33" customFormat="false" ht="16.5" hidden="false" customHeight="true" outlineLevel="0" collapsed="false">
      <c r="A33" s="182" t="s">
        <v>0</v>
      </c>
      <c r="B33" s="182"/>
      <c r="C33" s="182" t="s">
        <v>1</v>
      </c>
      <c r="D33" s="182"/>
      <c r="E33" s="182" t="s">
        <v>2</v>
      </c>
      <c r="F33" s="182"/>
      <c r="G33" s="182" t="s">
        <v>3</v>
      </c>
      <c r="H33" s="182"/>
      <c r="I33" s="182" t="s">
        <v>4</v>
      </c>
      <c r="J33" s="182"/>
      <c r="K33" s="190" t="s">
        <v>5</v>
      </c>
      <c r="L33" s="190"/>
      <c r="M33" s="366" t="s">
        <v>6</v>
      </c>
    </row>
    <row r="34" customFormat="false" ht="15.75" hidden="false" customHeight="true" outlineLevel="0" collapsed="false">
      <c r="A34" s="184" t="n">
        <v>45012</v>
      </c>
      <c r="B34" s="184"/>
      <c r="C34" s="184" t="n">
        <v>45013</v>
      </c>
      <c r="D34" s="184"/>
      <c r="E34" s="184" t="n">
        <v>45014</v>
      </c>
      <c r="F34" s="184"/>
      <c r="G34" s="184" t="n">
        <v>45015</v>
      </c>
      <c r="H34" s="184"/>
      <c r="I34" s="184" t="n">
        <v>45016</v>
      </c>
      <c r="J34" s="184"/>
      <c r="K34" s="184"/>
      <c r="L34" s="184"/>
      <c r="M34" s="367"/>
    </row>
    <row r="35" customFormat="false" ht="15" hidden="false" customHeight="true" outlineLevel="0" collapsed="false">
      <c r="A35" s="25"/>
      <c r="B35" s="239"/>
      <c r="C35" s="155" t="s">
        <v>31</v>
      </c>
      <c r="D35" s="156" t="s">
        <v>349</v>
      </c>
      <c r="E35" s="25"/>
      <c r="F35" s="26"/>
      <c r="G35" s="155" t="s">
        <v>31</v>
      </c>
      <c r="H35" s="156" t="s">
        <v>349</v>
      </c>
      <c r="I35" s="25"/>
      <c r="J35" s="26"/>
      <c r="K35" s="25"/>
      <c r="L35" s="26"/>
      <c r="M35" s="485"/>
    </row>
    <row r="36" customFormat="false" ht="15" hidden="false" customHeight="true" outlineLevel="0" collapsed="false">
      <c r="A36" s="25"/>
      <c r="B36" s="26"/>
      <c r="C36" s="25"/>
      <c r="D36" s="26"/>
      <c r="E36" s="155" t="s">
        <v>266</v>
      </c>
      <c r="F36" s="508" t="n">
        <v>1430</v>
      </c>
      <c r="G36" s="25"/>
      <c r="H36" s="26"/>
      <c r="I36" s="12"/>
      <c r="J36" s="12"/>
      <c r="K36" s="25"/>
      <c r="L36" s="26"/>
      <c r="M36" s="485"/>
    </row>
    <row r="37" customFormat="false" ht="15" hidden="false" customHeight="true" outlineLevel="0" collapsed="false">
      <c r="A37" s="25"/>
      <c r="B37" s="26"/>
      <c r="C37" s="28"/>
      <c r="D37" s="26"/>
      <c r="E37" s="126" t="s">
        <v>11</v>
      </c>
      <c r="F37" s="26" t="s">
        <v>109</v>
      </c>
      <c r="G37" s="25"/>
      <c r="H37" s="26"/>
      <c r="I37" s="25" t="s">
        <v>11</v>
      </c>
      <c r="J37" s="26" t="s">
        <v>79</v>
      </c>
      <c r="K37" s="25"/>
      <c r="L37" s="26"/>
      <c r="M37" s="485"/>
    </row>
    <row r="38" customFormat="false" ht="15" hidden="false" customHeight="true" outlineLevel="0" collapsed="false">
      <c r="A38" s="25"/>
      <c r="B38" s="26"/>
      <c r="C38" s="28" t="s">
        <v>20</v>
      </c>
      <c r="D38" s="26" t="s">
        <v>333</v>
      </c>
      <c r="E38" s="25"/>
      <c r="F38" s="26"/>
      <c r="G38" s="28" t="s">
        <v>20</v>
      </c>
      <c r="H38" s="26" t="s">
        <v>333</v>
      </c>
      <c r="I38" s="347"/>
      <c r="J38" s="348"/>
      <c r="K38" s="28"/>
      <c r="L38" s="29"/>
      <c r="M38" s="485"/>
    </row>
    <row r="39" customFormat="false" ht="15" hidden="false" customHeight="true" outlineLevel="0" collapsed="false">
      <c r="A39" s="28"/>
      <c r="B39" s="26"/>
      <c r="C39" s="25" t="s">
        <v>22</v>
      </c>
      <c r="D39" s="26" t="s">
        <v>344</v>
      </c>
      <c r="E39" s="25"/>
      <c r="F39" s="26"/>
      <c r="G39" s="25" t="s">
        <v>22</v>
      </c>
      <c r="H39" s="26" t="s">
        <v>351</v>
      </c>
      <c r="I39" s="25"/>
      <c r="J39" s="26"/>
      <c r="K39" s="28"/>
      <c r="L39" s="29"/>
      <c r="M39" s="485"/>
    </row>
    <row r="40" customFormat="false" ht="15" hidden="false" customHeight="true" outlineLevel="0" collapsed="false">
      <c r="A40" s="30"/>
      <c r="B40" s="31"/>
      <c r="C40" s="480"/>
      <c r="D40" s="31"/>
      <c r="E40" s="30"/>
      <c r="F40" s="31"/>
      <c r="G40" s="480"/>
      <c r="H40" s="31"/>
      <c r="I40" s="30"/>
      <c r="J40" s="31"/>
      <c r="K40" s="480"/>
      <c r="L40" s="31"/>
      <c r="M40" s="485"/>
    </row>
    <row r="41" customFormat="false" ht="15.75" hidden="false" customHeight="false" outlineLevel="0" collapsed="false"/>
  </sheetData>
  <mergeCells count="6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M27:M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5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6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34" t="n">
        <v>45017</v>
      </c>
      <c r="L2" s="34"/>
      <c r="M2" s="34" t="n">
        <f aca="false">K2+1</f>
        <v>45018</v>
      </c>
    </row>
    <row r="3" customFormat="false" ht="1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155" t="s">
        <v>31</v>
      </c>
      <c r="L3" s="156" t="s">
        <v>349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25"/>
      <c r="J5" s="26"/>
      <c r="K5" s="25" t="s">
        <v>331</v>
      </c>
      <c r="L5" s="26" t="s">
        <v>352</v>
      </c>
      <c r="M5" s="103"/>
    </row>
    <row r="6" customFormat="false" ht="15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5" t="s">
        <v>20</v>
      </c>
      <c r="L6" s="26" t="s">
        <v>328</v>
      </c>
      <c r="M6" s="103"/>
    </row>
    <row r="7" customFormat="false" ht="1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25" t="s">
        <v>22</v>
      </c>
      <c r="L7" s="26" t="s">
        <v>351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019</v>
      </c>
      <c r="B9" s="34"/>
      <c r="C9" s="34" t="n">
        <f aca="false">A9+1</f>
        <v>45020</v>
      </c>
      <c r="D9" s="34"/>
      <c r="E9" s="34" t="n">
        <f aca="false">C9+1</f>
        <v>45021</v>
      </c>
      <c r="F9" s="34"/>
      <c r="G9" s="34" t="n">
        <f aca="false">E9+1</f>
        <v>45022</v>
      </c>
      <c r="H9" s="34"/>
      <c r="I9" s="34" t="n">
        <f aca="false">G9+1</f>
        <v>45023</v>
      </c>
      <c r="J9" s="34"/>
      <c r="K9" s="34" t="n">
        <f aca="false">I9+1</f>
        <v>45024</v>
      </c>
      <c r="L9" s="34"/>
      <c r="M9" s="34" t="n">
        <f aca="false">K9+1</f>
        <v>45025</v>
      </c>
    </row>
    <row r="10" customFormat="false" ht="15" hidden="false" customHeight="true" outlineLevel="0" collapsed="false">
      <c r="A10" s="25"/>
      <c r="B10" s="239"/>
      <c r="C10" s="155" t="s">
        <v>31</v>
      </c>
      <c r="D10" s="156" t="s">
        <v>105</v>
      </c>
      <c r="E10" s="25"/>
      <c r="F10" s="26"/>
      <c r="G10" s="155" t="s">
        <v>31</v>
      </c>
      <c r="H10" s="156" t="s">
        <v>105</v>
      </c>
      <c r="I10" s="25"/>
      <c r="J10" s="26"/>
      <c r="K10" s="155" t="s">
        <v>31</v>
      </c>
      <c r="L10" s="156" t="s">
        <v>105</v>
      </c>
      <c r="M10" s="106"/>
    </row>
    <row r="11" customFormat="false" ht="15" hidden="false" customHeight="true" outlineLevel="0" collapsed="false">
      <c r="A11" s="25" t="s">
        <v>265</v>
      </c>
      <c r="B11" s="509" t="n">
        <v>1050</v>
      </c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25" t="s">
        <v>11</v>
      </c>
      <c r="B12" s="26" t="s">
        <v>353</v>
      </c>
      <c r="C12" s="25" t="s">
        <v>266</v>
      </c>
      <c r="D12" s="509" t="n">
        <v>1445</v>
      </c>
      <c r="E12" s="25" t="s">
        <v>11</v>
      </c>
      <c r="F12" s="26" t="s">
        <v>354</v>
      </c>
      <c r="G12" s="25"/>
      <c r="H12" s="26"/>
      <c r="I12" s="25" t="s">
        <v>11</v>
      </c>
      <c r="J12" s="26" t="s">
        <v>353</v>
      </c>
      <c r="K12" s="25" t="s">
        <v>331</v>
      </c>
      <c r="L12" s="26" t="s">
        <v>355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107</v>
      </c>
      <c r="E13" s="25"/>
      <c r="F13" s="26"/>
      <c r="G13" s="28" t="s">
        <v>20</v>
      </c>
      <c r="H13" s="26" t="s">
        <v>107</v>
      </c>
      <c r="I13" s="347"/>
      <c r="J13" s="348"/>
      <c r="K13" s="28" t="s">
        <v>20</v>
      </c>
      <c r="L13" s="26" t="s">
        <v>107</v>
      </c>
      <c r="M13" s="106"/>
    </row>
    <row r="14" customFormat="false" ht="15" hidden="false" customHeight="true" outlineLevel="0" collapsed="false">
      <c r="A14" s="28"/>
      <c r="B14" s="26"/>
      <c r="C14" s="25" t="s">
        <v>22</v>
      </c>
      <c r="D14" s="26" t="s">
        <v>356</v>
      </c>
      <c r="E14" s="25"/>
      <c r="F14" s="26"/>
      <c r="G14" s="25" t="s">
        <v>22</v>
      </c>
      <c r="H14" s="26" t="s">
        <v>356</v>
      </c>
      <c r="I14" s="25"/>
      <c r="J14" s="26"/>
      <c r="K14" s="25" t="s">
        <v>22</v>
      </c>
      <c r="L14" s="26" t="s">
        <v>356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026</v>
      </c>
      <c r="B16" s="34"/>
      <c r="C16" s="34" t="n">
        <f aca="false">A16+1</f>
        <v>45027</v>
      </c>
      <c r="D16" s="34"/>
      <c r="E16" s="34" t="n">
        <f aca="false">C16+1</f>
        <v>45028</v>
      </c>
      <c r="F16" s="34"/>
      <c r="G16" s="34" t="n">
        <f aca="false">E16+1</f>
        <v>45029</v>
      </c>
      <c r="H16" s="34"/>
      <c r="I16" s="34" t="n">
        <f aca="false">G16+1</f>
        <v>45030</v>
      </c>
      <c r="J16" s="34"/>
      <c r="K16" s="34" t="n">
        <f aca="false">I16+1</f>
        <v>45031</v>
      </c>
      <c r="L16" s="34"/>
      <c r="M16" s="34" t="n">
        <f aca="false">K16+1</f>
        <v>45032</v>
      </c>
    </row>
    <row r="17" customFormat="false" ht="15" hidden="false" customHeight="true" outlineLevel="0" collapsed="false">
      <c r="A17" s="25"/>
      <c r="B17" s="239"/>
      <c r="C17" s="155" t="s">
        <v>31</v>
      </c>
      <c r="D17" s="156" t="s">
        <v>105</v>
      </c>
      <c r="E17" s="25"/>
      <c r="F17" s="26"/>
      <c r="G17" s="155" t="s">
        <v>31</v>
      </c>
      <c r="H17" s="156" t="s">
        <v>105</v>
      </c>
      <c r="I17" s="25"/>
      <c r="J17" s="26"/>
      <c r="K17" s="155" t="s">
        <v>31</v>
      </c>
      <c r="L17" s="156" t="s">
        <v>105</v>
      </c>
      <c r="M17" s="106"/>
    </row>
    <row r="18" customFormat="false" ht="15" hidden="false" customHeight="true" outlineLevel="0" collapsed="false">
      <c r="A18" s="25" t="s">
        <v>265</v>
      </c>
      <c r="B18" s="509" t="n">
        <v>1050</v>
      </c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25" t="s">
        <v>11</v>
      </c>
      <c r="B19" s="26" t="s">
        <v>353</v>
      </c>
      <c r="C19" s="28" t="s">
        <v>266</v>
      </c>
      <c r="D19" s="509" t="n">
        <v>1445</v>
      </c>
      <c r="E19" s="126" t="s">
        <v>11</v>
      </c>
      <c r="F19" s="26" t="s">
        <v>353</v>
      </c>
      <c r="G19" s="25"/>
      <c r="H19" s="26"/>
      <c r="I19" s="25" t="s">
        <v>11</v>
      </c>
      <c r="J19" s="26" t="s">
        <v>353</v>
      </c>
      <c r="K19" s="25" t="s">
        <v>331</v>
      </c>
      <c r="L19" s="26" t="s">
        <v>355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107</v>
      </c>
      <c r="E20" s="25"/>
      <c r="F20" s="26"/>
      <c r="G20" s="28" t="s">
        <v>20</v>
      </c>
      <c r="H20" s="26" t="s">
        <v>107</v>
      </c>
      <c r="I20" s="347"/>
      <c r="J20" s="348"/>
      <c r="K20" s="28" t="s">
        <v>20</v>
      </c>
      <c r="L20" s="26" t="s">
        <v>107</v>
      </c>
      <c r="M20" s="106"/>
    </row>
    <row r="21" customFormat="false" ht="15" hidden="false" customHeight="true" outlineLevel="0" collapsed="false">
      <c r="A21" s="28"/>
      <c r="B21" s="26"/>
      <c r="C21" s="25" t="s">
        <v>22</v>
      </c>
      <c r="D21" s="26" t="s">
        <v>356</v>
      </c>
      <c r="E21" s="25"/>
      <c r="F21" s="26"/>
      <c r="G21" s="25" t="s">
        <v>22</v>
      </c>
      <c r="H21" s="26" t="s">
        <v>356</v>
      </c>
      <c r="I21" s="25"/>
      <c r="J21" s="26"/>
      <c r="K21" s="25" t="s">
        <v>22</v>
      </c>
      <c r="L21" s="26" t="s">
        <v>356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033</v>
      </c>
      <c r="B23" s="39"/>
      <c r="C23" s="39" t="n">
        <f aca="false">A23+1</f>
        <v>45034</v>
      </c>
      <c r="D23" s="39"/>
      <c r="E23" s="39" t="n">
        <f aca="false">C23+1</f>
        <v>45035</v>
      </c>
      <c r="F23" s="39"/>
      <c r="G23" s="40" t="n">
        <f aca="false">E23+1</f>
        <v>45036</v>
      </c>
      <c r="H23" s="40"/>
      <c r="I23" s="39" t="n">
        <f aca="false">G23+1</f>
        <v>45037</v>
      </c>
      <c r="J23" s="39"/>
      <c r="K23" s="40" t="n">
        <f aca="false">I23+1</f>
        <v>45038</v>
      </c>
      <c r="L23" s="40"/>
      <c r="M23" s="40" t="n">
        <f aca="false">K23+1</f>
        <v>45039</v>
      </c>
    </row>
    <row r="24" customFormat="false" ht="15" hidden="false" customHeight="true" outlineLevel="0" collapsed="false">
      <c r="A24" s="25"/>
      <c r="B24" s="239"/>
      <c r="C24" s="155" t="s">
        <v>31</v>
      </c>
      <c r="D24" s="156" t="s">
        <v>105</v>
      </c>
      <c r="E24" s="25"/>
      <c r="F24" s="26"/>
      <c r="G24" s="155" t="s">
        <v>31</v>
      </c>
      <c r="H24" s="156" t="s">
        <v>105</v>
      </c>
      <c r="I24" s="25"/>
      <c r="J24" s="26"/>
      <c r="K24" s="155" t="s">
        <v>31</v>
      </c>
      <c r="L24" s="156" t="s">
        <v>105</v>
      </c>
      <c r="M24" s="103"/>
    </row>
    <row r="25" customFormat="false" ht="15" hidden="false" customHeight="true" outlineLevel="0" collapsed="false">
      <c r="A25" s="25" t="s">
        <v>265</v>
      </c>
      <c r="B25" s="509" t="n">
        <v>1050</v>
      </c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25" t="s">
        <v>11</v>
      </c>
      <c r="B26" s="26" t="s">
        <v>353</v>
      </c>
      <c r="C26" s="28" t="s">
        <v>266</v>
      </c>
      <c r="D26" s="509" t="n">
        <v>1445</v>
      </c>
      <c r="E26" s="126" t="s">
        <v>11</v>
      </c>
      <c r="F26" s="26" t="s">
        <v>353</v>
      </c>
      <c r="G26" s="25"/>
      <c r="H26" s="26"/>
      <c r="I26" s="25" t="s">
        <v>11</v>
      </c>
      <c r="J26" s="26" t="s">
        <v>353</v>
      </c>
      <c r="K26" s="25" t="s">
        <v>331</v>
      </c>
      <c r="L26" s="26" t="s">
        <v>355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107</v>
      </c>
      <c r="E27" s="25"/>
      <c r="F27" s="26"/>
      <c r="G27" s="28" t="s">
        <v>20</v>
      </c>
      <c r="H27" s="26" t="s">
        <v>107</v>
      </c>
      <c r="I27" s="347"/>
      <c r="J27" s="348"/>
      <c r="K27" s="28" t="s">
        <v>20</v>
      </c>
      <c r="L27" s="26" t="s">
        <v>107</v>
      </c>
      <c r="M27" s="103"/>
    </row>
    <row r="28" customFormat="false" ht="15" hidden="false" customHeight="true" outlineLevel="0" collapsed="false">
      <c r="A28" s="28"/>
      <c r="B28" s="26"/>
      <c r="C28" s="25" t="s">
        <v>22</v>
      </c>
      <c r="D28" s="26" t="s">
        <v>357</v>
      </c>
      <c r="E28" s="25"/>
      <c r="F28" s="26"/>
      <c r="G28" s="25" t="s">
        <v>22</v>
      </c>
      <c r="H28" s="26" t="s">
        <v>356</v>
      </c>
      <c r="I28" s="25"/>
      <c r="J28" s="26"/>
      <c r="K28" s="25" t="s">
        <v>22</v>
      </c>
      <c r="L28" s="26" t="s">
        <v>356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040</v>
      </c>
      <c r="B30" s="39"/>
      <c r="C30" s="39" t="n">
        <f aca="false">A30+1</f>
        <v>45041</v>
      </c>
      <c r="D30" s="39"/>
      <c r="E30" s="39" t="n">
        <f aca="false">C30+1</f>
        <v>45042</v>
      </c>
      <c r="F30" s="39"/>
      <c r="G30" s="40" t="n">
        <f aca="false">E30+1</f>
        <v>45043</v>
      </c>
      <c r="H30" s="40"/>
      <c r="I30" s="39" t="n">
        <f aca="false">G30+1</f>
        <v>45044</v>
      </c>
      <c r="J30" s="39"/>
      <c r="K30" s="45" t="n">
        <f aca="false">I30+1</f>
        <v>45045</v>
      </c>
      <c r="L30" s="45"/>
      <c r="M30" s="45" t="n">
        <f aca="false">K30+1</f>
        <v>45046</v>
      </c>
    </row>
    <row r="31" customFormat="false" ht="15" hidden="false" customHeight="true" outlineLevel="0" collapsed="false">
      <c r="A31" s="25"/>
      <c r="B31" s="239"/>
      <c r="C31" s="155" t="s">
        <v>31</v>
      </c>
      <c r="D31" s="156" t="s">
        <v>105</v>
      </c>
      <c r="E31" s="25"/>
      <c r="F31" s="26"/>
      <c r="G31" s="155" t="s">
        <v>31</v>
      </c>
      <c r="H31" s="156" t="s">
        <v>105</v>
      </c>
      <c r="I31" s="25"/>
      <c r="J31" s="26"/>
      <c r="K31" s="155" t="s">
        <v>31</v>
      </c>
      <c r="L31" s="156" t="s">
        <v>105</v>
      </c>
      <c r="M31" s="114"/>
    </row>
    <row r="32" customFormat="false" ht="15" hidden="false" customHeight="true" outlineLevel="0" collapsed="false">
      <c r="A32" s="25" t="s">
        <v>265</v>
      </c>
      <c r="B32" s="509" t="n">
        <v>1050</v>
      </c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25" t="s">
        <v>11</v>
      </c>
      <c r="B33" s="26" t="s">
        <v>353</v>
      </c>
      <c r="C33" s="28" t="s">
        <v>266</v>
      </c>
      <c r="D33" s="509" t="n">
        <v>1445</v>
      </c>
      <c r="E33" s="126" t="s">
        <v>11</v>
      </c>
      <c r="F33" s="26" t="s">
        <v>353</v>
      </c>
      <c r="G33" s="25"/>
      <c r="H33" s="26"/>
      <c r="I33" s="25" t="s">
        <v>11</v>
      </c>
      <c r="J33" s="26" t="s">
        <v>353</v>
      </c>
      <c r="K33" s="25" t="s">
        <v>331</v>
      </c>
      <c r="L33" s="26" t="s">
        <v>355</v>
      </c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107</v>
      </c>
      <c r="E34" s="25"/>
      <c r="F34" s="26"/>
      <c r="G34" s="28" t="s">
        <v>20</v>
      </c>
      <c r="H34" s="26" t="s">
        <v>107</v>
      </c>
      <c r="I34" s="347"/>
      <c r="J34" s="348"/>
      <c r="K34" s="28" t="s">
        <v>20</v>
      </c>
      <c r="L34" s="26" t="s">
        <v>107</v>
      </c>
      <c r="M34" s="114"/>
    </row>
    <row r="35" customFormat="false" ht="15" hidden="false" customHeight="true" outlineLevel="0" collapsed="false">
      <c r="A35" s="188"/>
      <c r="B35" s="31"/>
      <c r="C35" s="30" t="s">
        <v>22</v>
      </c>
      <c r="D35" s="31" t="s">
        <v>356</v>
      </c>
      <c r="E35" s="30"/>
      <c r="F35" s="31"/>
      <c r="G35" s="30" t="s">
        <v>22</v>
      </c>
      <c r="H35" s="31" t="s">
        <v>356</v>
      </c>
      <c r="I35" s="30"/>
      <c r="J35" s="31"/>
      <c r="K35" s="30" t="s">
        <v>22</v>
      </c>
      <c r="L35" s="31" t="s">
        <v>356</v>
      </c>
      <c r="M35" s="119"/>
    </row>
    <row r="36" customFormat="false" ht="15.75" hidden="false" customHeight="false" outlineLevel="0" collapsed="false"/>
    <row r="46" customFormat="false" ht="15" hidden="false" customHeight="false" outlineLevel="0" collapsed="false">
      <c r="I46" s="0" t="s">
        <v>8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3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 t="n">
        <v>45047</v>
      </c>
      <c r="B2" s="102"/>
      <c r="C2" s="102" t="n">
        <v>45048</v>
      </c>
      <c r="D2" s="102"/>
      <c r="E2" s="102" t="n">
        <v>45049</v>
      </c>
      <c r="F2" s="102"/>
      <c r="G2" s="102" t="n">
        <v>45050</v>
      </c>
      <c r="H2" s="102"/>
      <c r="I2" s="102" t="n">
        <v>45051</v>
      </c>
      <c r="J2" s="102"/>
      <c r="K2" s="102" t="n">
        <v>45052</v>
      </c>
      <c r="L2" s="102"/>
      <c r="M2" s="34" t="n">
        <f aca="false">K2+1</f>
        <v>45053</v>
      </c>
    </row>
    <row r="3" customFormat="false" ht="15" hidden="false" customHeight="true" outlineLevel="0" collapsed="false">
      <c r="A3" s="25"/>
      <c r="B3" s="26"/>
      <c r="C3" s="155" t="s">
        <v>31</v>
      </c>
      <c r="D3" s="156" t="s">
        <v>105</v>
      </c>
      <c r="E3" s="25"/>
      <c r="F3" s="26"/>
      <c r="G3" s="155" t="s">
        <v>31</v>
      </c>
      <c r="H3" s="156" t="s">
        <v>105</v>
      </c>
      <c r="I3" s="25"/>
      <c r="J3" s="26"/>
      <c r="K3" s="155" t="s">
        <v>31</v>
      </c>
      <c r="L3" s="156" t="s">
        <v>105</v>
      </c>
      <c r="M3" s="103"/>
    </row>
    <row r="4" customFormat="false" ht="15" hidden="false" customHeight="true" outlineLevel="0" collapsed="false">
      <c r="A4" s="25" t="s">
        <v>265</v>
      </c>
      <c r="B4" s="509" t="n">
        <v>1050</v>
      </c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 t="s">
        <v>11</v>
      </c>
      <c r="B5" s="26" t="s">
        <v>358</v>
      </c>
      <c r="C5" s="25" t="s">
        <v>266</v>
      </c>
      <c r="D5" s="509" t="n">
        <v>1445</v>
      </c>
      <c r="E5" s="126" t="s">
        <v>11</v>
      </c>
      <c r="F5" s="26" t="s">
        <v>353</v>
      </c>
      <c r="G5" s="25"/>
      <c r="H5" s="26"/>
      <c r="I5" s="25" t="s">
        <v>11</v>
      </c>
      <c r="J5" s="26" t="s">
        <v>353</v>
      </c>
      <c r="K5" s="25" t="s">
        <v>331</v>
      </c>
      <c r="L5" s="26" t="s">
        <v>355</v>
      </c>
      <c r="M5" s="103"/>
    </row>
    <row r="6" customFormat="false" ht="15" hidden="false" customHeight="true" outlineLevel="0" collapsed="false">
      <c r="A6" s="25"/>
      <c r="B6" s="26"/>
      <c r="C6" s="28" t="s">
        <v>20</v>
      </c>
      <c r="D6" s="26" t="s">
        <v>107</v>
      </c>
      <c r="E6" s="25"/>
      <c r="F6" s="26"/>
      <c r="G6" s="28" t="s">
        <v>20</v>
      </c>
      <c r="H6" s="26" t="s">
        <v>107</v>
      </c>
      <c r="I6" s="25"/>
      <c r="J6" s="26"/>
      <c r="K6" s="28" t="s">
        <v>20</v>
      </c>
      <c r="L6" s="26" t="s">
        <v>107</v>
      </c>
      <c r="M6" s="103"/>
    </row>
    <row r="7" customFormat="false" ht="15" hidden="false" customHeight="true" outlineLevel="0" collapsed="false">
      <c r="A7" s="30"/>
      <c r="B7" s="31"/>
      <c r="C7" s="25" t="s">
        <v>22</v>
      </c>
      <c r="D7" s="26" t="s">
        <v>356</v>
      </c>
      <c r="E7" s="30"/>
      <c r="F7" s="31"/>
      <c r="G7" s="25" t="s">
        <v>22</v>
      </c>
      <c r="H7" s="26" t="s">
        <v>356</v>
      </c>
      <c r="I7" s="25"/>
      <c r="J7" s="31"/>
      <c r="K7" s="25" t="s">
        <v>22</v>
      </c>
      <c r="L7" s="26" t="s">
        <v>356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054</v>
      </c>
      <c r="B9" s="34"/>
      <c r="C9" s="34" t="n">
        <f aca="false">A9+1</f>
        <v>45055</v>
      </c>
      <c r="D9" s="34"/>
      <c r="E9" s="34" t="n">
        <f aca="false">C9+1</f>
        <v>45056</v>
      </c>
      <c r="F9" s="34"/>
      <c r="G9" s="34" t="n">
        <f aca="false">E9+1</f>
        <v>45057</v>
      </c>
      <c r="H9" s="34"/>
      <c r="I9" s="34" t="n">
        <f aca="false">G9+1</f>
        <v>45058</v>
      </c>
      <c r="J9" s="34"/>
      <c r="K9" s="34" t="n">
        <f aca="false">I9+1</f>
        <v>45059</v>
      </c>
      <c r="L9" s="34"/>
      <c r="M9" s="34" t="n">
        <f aca="false">K9+1</f>
        <v>45060</v>
      </c>
    </row>
    <row r="10" customFormat="false" ht="15" hidden="false" customHeight="true" outlineLevel="0" collapsed="false">
      <c r="A10" s="25"/>
      <c r="B10" s="239"/>
      <c r="C10" s="155" t="s">
        <v>31</v>
      </c>
      <c r="D10" s="156" t="s">
        <v>105</v>
      </c>
      <c r="E10" s="25"/>
      <c r="F10" s="26"/>
      <c r="G10" s="155" t="s">
        <v>31</v>
      </c>
      <c r="H10" s="156" t="s">
        <v>117</v>
      </c>
      <c r="I10" s="25"/>
      <c r="J10" s="26"/>
      <c r="K10" s="155" t="s">
        <v>31</v>
      </c>
      <c r="L10" s="156" t="s">
        <v>105</v>
      </c>
      <c r="M10" s="106"/>
    </row>
    <row r="11" customFormat="false" ht="15" hidden="false" customHeight="true" outlineLevel="0" collapsed="false">
      <c r="A11" s="25" t="s">
        <v>265</v>
      </c>
      <c r="B11" s="509" t="n">
        <v>1050</v>
      </c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25" t="s">
        <v>11</v>
      </c>
      <c r="B12" s="26" t="s">
        <v>353</v>
      </c>
      <c r="C12" s="25" t="s">
        <v>266</v>
      </c>
      <c r="D12" s="509" t="n">
        <v>1445</v>
      </c>
      <c r="E12" s="126" t="s">
        <v>11</v>
      </c>
      <c r="F12" s="26" t="s">
        <v>353</v>
      </c>
      <c r="G12" s="25"/>
      <c r="H12" s="26"/>
      <c r="I12" s="25" t="s">
        <v>11</v>
      </c>
      <c r="J12" s="26" t="s">
        <v>353</v>
      </c>
      <c r="K12" s="25" t="s">
        <v>331</v>
      </c>
      <c r="L12" s="26" t="s">
        <v>355</v>
      </c>
      <c r="M12" s="106"/>
      <c r="P12" s="0" t="s">
        <v>79</v>
      </c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107</v>
      </c>
      <c r="E13" s="25"/>
      <c r="F13" s="26"/>
      <c r="G13" s="28" t="s">
        <v>20</v>
      </c>
      <c r="H13" s="26" t="s">
        <v>107</v>
      </c>
      <c r="I13" s="347"/>
      <c r="J13" s="348"/>
      <c r="K13" s="28" t="s">
        <v>20</v>
      </c>
      <c r="L13" s="26" t="s">
        <v>107</v>
      </c>
      <c r="M13" s="106"/>
    </row>
    <row r="14" customFormat="false" ht="15" hidden="false" customHeight="true" outlineLevel="0" collapsed="false">
      <c r="A14" s="28"/>
      <c r="B14" s="26"/>
      <c r="C14" s="25" t="s">
        <v>22</v>
      </c>
      <c r="D14" s="26" t="s">
        <v>356</v>
      </c>
      <c r="E14" s="25"/>
      <c r="F14" s="26"/>
      <c r="G14" s="25" t="s">
        <v>22</v>
      </c>
      <c r="H14" s="26" t="s">
        <v>356</v>
      </c>
      <c r="I14" s="25"/>
      <c r="J14" s="26"/>
      <c r="K14" s="25" t="s">
        <v>22</v>
      </c>
      <c r="L14" s="26" t="s">
        <v>356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061</v>
      </c>
      <c r="B16" s="34"/>
      <c r="C16" s="34" t="n">
        <f aca="false">A16+1</f>
        <v>45062</v>
      </c>
      <c r="D16" s="34"/>
      <c r="E16" s="34" t="n">
        <f aca="false">C16+1</f>
        <v>45063</v>
      </c>
      <c r="F16" s="34"/>
      <c r="G16" s="34" t="n">
        <f aca="false">E16+1</f>
        <v>45064</v>
      </c>
      <c r="H16" s="34"/>
      <c r="I16" s="34" t="n">
        <f aca="false">G16+1</f>
        <v>45065</v>
      </c>
      <c r="J16" s="34"/>
      <c r="K16" s="34" t="n">
        <f aca="false">I16+1</f>
        <v>45066</v>
      </c>
      <c r="L16" s="34"/>
      <c r="M16" s="34" t="n">
        <f aca="false">K16+1</f>
        <v>45067</v>
      </c>
    </row>
    <row r="17" customFormat="false" ht="15" hidden="false" customHeight="true" outlineLevel="0" collapsed="false">
      <c r="A17" s="25"/>
      <c r="B17" s="239"/>
      <c r="C17" s="155" t="s">
        <v>31</v>
      </c>
      <c r="D17" s="156" t="s">
        <v>105</v>
      </c>
      <c r="E17" s="25"/>
      <c r="F17" s="26"/>
      <c r="G17" s="155" t="s">
        <v>31</v>
      </c>
      <c r="H17" s="156" t="s">
        <v>105</v>
      </c>
      <c r="I17" s="25"/>
      <c r="J17" s="26"/>
      <c r="K17" s="155" t="s">
        <v>31</v>
      </c>
      <c r="L17" s="156" t="s">
        <v>105</v>
      </c>
      <c r="M17" s="106"/>
    </row>
    <row r="18" customFormat="false" ht="15" hidden="false" customHeight="true" outlineLevel="0" collapsed="false">
      <c r="A18" s="25" t="s">
        <v>265</v>
      </c>
      <c r="B18" s="509" t="n">
        <v>1050</v>
      </c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25" t="s">
        <v>11</v>
      </c>
      <c r="B19" s="26" t="s">
        <v>353</v>
      </c>
      <c r="C19" s="25" t="s">
        <v>266</v>
      </c>
      <c r="D19" s="509" t="n">
        <v>1445</v>
      </c>
      <c r="E19" s="126" t="s">
        <v>334</v>
      </c>
      <c r="F19" s="26" t="s">
        <v>353</v>
      </c>
      <c r="G19" s="25"/>
      <c r="H19" s="26"/>
      <c r="I19" s="25" t="s">
        <v>11</v>
      </c>
      <c r="J19" s="26" t="s">
        <v>353</v>
      </c>
      <c r="K19" s="25" t="s">
        <v>331</v>
      </c>
      <c r="L19" s="26" t="s">
        <v>355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107</v>
      </c>
      <c r="E20" s="25"/>
      <c r="F20" s="26"/>
      <c r="G20" s="28" t="s">
        <v>20</v>
      </c>
      <c r="H20" s="26" t="s">
        <v>107</v>
      </c>
      <c r="I20" s="347"/>
      <c r="J20" s="348"/>
      <c r="K20" s="28" t="s">
        <v>20</v>
      </c>
      <c r="L20" s="26" t="s">
        <v>107</v>
      </c>
      <c r="M20" s="106"/>
    </row>
    <row r="21" customFormat="false" ht="15" hidden="false" customHeight="true" outlineLevel="0" collapsed="false">
      <c r="A21" s="28"/>
      <c r="B21" s="26"/>
      <c r="C21" s="25" t="s">
        <v>22</v>
      </c>
      <c r="D21" s="26" t="s">
        <v>356</v>
      </c>
      <c r="E21" s="25"/>
      <c r="F21" s="26"/>
      <c r="G21" s="25" t="s">
        <v>22</v>
      </c>
      <c r="H21" s="26" t="s">
        <v>356</v>
      </c>
      <c r="I21" s="25"/>
      <c r="J21" s="26"/>
      <c r="K21" s="25" t="s">
        <v>22</v>
      </c>
      <c r="L21" s="26" t="s">
        <v>356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068</v>
      </c>
      <c r="B23" s="39"/>
      <c r="C23" s="39" t="n">
        <f aca="false">A23+1</f>
        <v>45069</v>
      </c>
      <c r="D23" s="39"/>
      <c r="E23" s="39" t="n">
        <f aca="false">C23+1</f>
        <v>45070</v>
      </c>
      <c r="F23" s="39"/>
      <c r="G23" s="40" t="n">
        <f aca="false">E23+1</f>
        <v>45071</v>
      </c>
      <c r="H23" s="40"/>
      <c r="I23" s="39" t="n">
        <f aca="false">G23+1</f>
        <v>45072</v>
      </c>
      <c r="J23" s="39"/>
      <c r="K23" s="40" t="n">
        <f aca="false">I23+1</f>
        <v>45073</v>
      </c>
      <c r="L23" s="40"/>
      <c r="M23" s="40" t="n">
        <f aca="false">K23+1</f>
        <v>45074</v>
      </c>
    </row>
    <row r="24" customFormat="false" ht="15" hidden="false" customHeight="true" outlineLevel="0" collapsed="false">
      <c r="A24" s="25"/>
      <c r="B24" s="239"/>
      <c r="C24" s="155" t="s">
        <v>31</v>
      </c>
      <c r="D24" s="156" t="s">
        <v>105</v>
      </c>
      <c r="E24" s="25"/>
      <c r="F24" s="26"/>
      <c r="G24" s="35" t="s">
        <v>31</v>
      </c>
      <c r="H24" s="36" t="s">
        <v>117</v>
      </c>
      <c r="I24" s="25"/>
      <c r="J24" s="26"/>
      <c r="K24" s="155" t="s">
        <v>31</v>
      </c>
      <c r="L24" s="156" t="s">
        <v>105</v>
      </c>
      <c r="M24" s="103"/>
    </row>
    <row r="25" customFormat="false" ht="15" hidden="false" customHeight="true" outlineLevel="0" collapsed="false">
      <c r="A25" s="25" t="s">
        <v>265</v>
      </c>
      <c r="B25" s="509" t="n">
        <v>1050</v>
      </c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25" t="s">
        <v>11</v>
      </c>
      <c r="B26" s="26" t="s">
        <v>353</v>
      </c>
      <c r="C26" s="25" t="s">
        <v>266</v>
      </c>
      <c r="D26" s="509" t="n">
        <v>1445</v>
      </c>
      <c r="E26" s="126" t="s">
        <v>334</v>
      </c>
      <c r="F26" s="26" t="s">
        <v>353</v>
      </c>
      <c r="G26" s="25"/>
      <c r="H26" s="26"/>
      <c r="I26" s="25" t="s">
        <v>11</v>
      </c>
      <c r="J26" s="26" t="s">
        <v>353</v>
      </c>
      <c r="K26" s="25" t="s">
        <v>331</v>
      </c>
      <c r="L26" s="26" t="s">
        <v>355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107</v>
      </c>
      <c r="E27" s="25"/>
      <c r="F27" s="26"/>
      <c r="G27" s="28" t="s">
        <v>20</v>
      </c>
      <c r="H27" s="26" t="s">
        <v>107</v>
      </c>
      <c r="I27" s="347"/>
      <c r="J27" s="348"/>
      <c r="K27" s="28" t="s">
        <v>20</v>
      </c>
      <c r="L27" s="26" t="s">
        <v>107</v>
      </c>
      <c r="M27" s="103"/>
    </row>
    <row r="28" customFormat="false" ht="15" hidden="false" customHeight="true" outlineLevel="0" collapsed="false">
      <c r="A28" s="28"/>
      <c r="B28" s="26"/>
      <c r="C28" s="25" t="s">
        <v>22</v>
      </c>
      <c r="D28" s="26" t="s">
        <v>356</v>
      </c>
      <c r="E28" s="25"/>
      <c r="F28" s="26"/>
      <c r="G28" s="25" t="s">
        <v>22</v>
      </c>
      <c r="H28" s="26" t="s">
        <v>356</v>
      </c>
      <c r="I28" s="25"/>
      <c r="J28" s="26"/>
      <c r="K28" s="25" t="s">
        <v>22</v>
      </c>
      <c r="L28" s="26" t="s">
        <v>356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075</v>
      </c>
      <c r="B30" s="39"/>
      <c r="C30" s="39" t="n">
        <f aca="false">A30+1</f>
        <v>45076</v>
      </c>
      <c r="D30" s="39"/>
      <c r="E30" s="39" t="n">
        <f aca="false">C30+1</f>
        <v>45077</v>
      </c>
      <c r="F30" s="39"/>
      <c r="G30" s="40"/>
      <c r="H30" s="40"/>
      <c r="I30" s="39"/>
      <c r="J30" s="39"/>
      <c r="K30" s="45"/>
      <c r="L30" s="45"/>
      <c r="M30" s="45"/>
    </row>
    <row r="31" customFormat="false" ht="15" hidden="false" customHeight="true" outlineLevel="0" collapsed="false">
      <c r="A31" s="25"/>
      <c r="B31" s="239"/>
      <c r="C31" s="155" t="s">
        <v>31</v>
      </c>
      <c r="D31" s="156" t="s">
        <v>105</v>
      </c>
      <c r="E31" s="25"/>
      <c r="F31" s="26"/>
      <c r="G31" s="25"/>
      <c r="H31" s="26"/>
      <c r="I31" s="25"/>
      <c r="J31" s="26"/>
      <c r="K31" s="28"/>
      <c r="L31" s="29"/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25" t="s">
        <v>11</v>
      </c>
      <c r="B33" s="26" t="s">
        <v>353</v>
      </c>
      <c r="C33" s="25"/>
      <c r="D33" s="509"/>
      <c r="E33" s="126" t="s">
        <v>334</v>
      </c>
      <c r="F33" s="26" t="s">
        <v>353</v>
      </c>
      <c r="G33" s="25"/>
      <c r="H33" s="26"/>
      <c r="I33" s="25"/>
      <c r="J33" s="26"/>
      <c r="K33" s="25"/>
      <c r="L33" s="26"/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107</v>
      </c>
      <c r="E34" s="25"/>
      <c r="F34" s="26"/>
      <c r="G34" s="28"/>
      <c r="H34" s="26"/>
      <c r="I34" s="347"/>
      <c r="J34" s="348"/>
      <c r="K34" s="28"/>
      <c r="L34" s="26"/>
      <c r="M34" s="114"/>
    </row>
    <row r="35" customFormat="false" ht="15" hidden="false" customHeight="true" outlineLevel="0" collapsed="false">
      <c r="A35" s="188"/>
      <c r="B35" s="31"/>
      <c r="C35" s="30" t="s">
        <v>22</v>
      </c>
      <c r="D35" s="31" t="s">
        <v>356</v>
      </c>
      <c r="E35" s="30"/>
      <c r="F35" s="31"/>
      <c r="G35" s="30"/>
      <c r="H35" s="31"/>
      <c r="I35" s="30"/>
      <c r="J35" s="31"/>
      <c r="K35" s="30"/>
      <c r="L35" s="31"/>
      <c r="M35" s="119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10" min="9" style="1" width="11.99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79</v>
      </c>
    </row>
    <row r="2" customFormat="false" ht="19.5" hidden="false" customHeight="true" outlineLevel="0" collapsed="false">
      <c r="A2" s="130" t="n">
        <v>42492</v>
      </c>
      <c r="B2" s="130"/>
      <c r="C2" s="130" t="n">
        <f aca="false">A2+1</f>
        <v>42493</v>
      </c>
      <c r="D2" s="130"/>
      <c r="E2" s="130" t="n">
        <f aca="false">C2+1</f>
        <v>42494</v>
      </c>
      <c r="F2" s="130"/>
      <c r="G2" s="130" t="n">
        <f aca="false">E2+1</f>
        <v>42495</v>
      </c>
      <c r="H2" s="130"/>
      <c r="I2" s="102" t="n">
        <f aca="false">G2+1</f>
        <v>42496</v>
      </c>
      <c r="J2" s="102"/>
      <c r="K2" s="34" t="n">
        <f aca="false">I2+1</f>
        <v>42497</v>
      </c>
      <c r="L2" s="34"/>
      <c r="M2" s="34" t="n">
        <f aca="false">K2+1</f>
        <v>42498</v>
      </c>
    </row>
    <row r="3" s="12" customFormat="true" ht="19.5" hidden="false" customHeight="true" outlineLevel="0" collapsed="false">
      <c r="A3" s="131"/>
      <c r="B3" s="132"/>
      <c r="C3" s="131"/>
      <c r="D3" s="132"/>
      <c r="E3" s="131"/>
      <c r="F3" s="132"/>
      <c r="G3" s="131"/>
      <c r="H3" s="132"/>
      <c r="I3" s="131"/>
      <c r="J3" s="133"/>
      <c r="K3" s="134"/>
      <c r="L3" s="133"/>
      <c r="M3" s="103"/>
    </row>
    <row r="4" s="12" customFormat="true" ht="19.5" hidden="false" customHeight="true" outlineLevel="0" collapsed="false">
      <c r="A4" s="131"/>
      <c r="B4" s="132"/>
      <c r="C4" s="131"/>
      <c r="D4" s="132"/>
      <c r="E4" s="131"/>
      <c r="F4" s="132"/>
      <c r="G4" s="131"/>
      <c r="H4" s="132"/>
      <c r="I4" s="131"/>
      <c r="J4" s="133"/>
      <c r="K4" s="135"/>
      <c r="L4" s="136"/>
      <c r="M4" s="103"/>
    </row>
    <row r="5" s="12" customFormat="true" ht="19.5" hidden="false" customHeight="true" outlineLevel="0" collapsed="false">
      <c r="A5" s="131"/>
      <c r="B5" s="132"/>
      <c r="C5" s="131"/>
      <c r="D5" s="132"/>
      <c r="E5" s="131"/>
      <c r="F5" s="132"/>
      <c r="G5" s="131"/>
      <c r="H5" s="132"/>
      <c r="I5" s="137"/>
      <c r="J5" s="138"/>
      <c r="K5" s="135"/>
      <c r="L5" s="136"/>
      <c r="M5" s="103"/>
    </row>
    <row r="6" s="12" customFormat="true" ht="19.5" hidden="false" customHeight="true" outlineLevel="0" collapsed="false">
      <c r="A6" s="131"/>
      <c r="B6" s="132"/>
      <c r="C6" s="131"/>
      <c r="D6" s="132"/>
      <c r="E6" s="131"/>
      <c r="F6" s="132"/>
      <c r="G6" s="131"/>
      <c r="H6" s="132"/>
      <c r="I6" s="131"/>
      <c r="J6" s="133"/>
      <c r="K6" s="134"/>
      <c r="L6" s="133"/>
      <c r="M6" s="103"/>
    </row>
    <row r="7" s="12" customFormat="true" ht="19.5" hidden="false" customHeight="true" outlineLevel="0" collapsed="false">
      <c r="A7" s="131"/>
      <c r="B7" s="132"/>
      <c r="C7" s="131"/>
      <c r="D7" s="132"/>
      <c r="E7" s="131"/>
      <c r="F7" s="132"/>
      <c r="G7" s="131"/>
      <c r="H7" s="132"/>
      <c r="I7" s="139"/>
      <c r="J7" s="140"/>
      <c r="K7" s="134"/>
      <c r="L7" s="133"/>
      <c r="M7" s="103"/>
    </row>
    <row r="8" customFormat="false" ht="19.5" hidden="false" customHeight="true" outlineLevel="0" collapsed="false">
      <c r="A8" s="141" t="s">
        <v>0</v>
      </c>
      <c r="B8" s="141"/>
      <c r="C8" s="141" t="s">
        <v>1</v>
      </c>
      <c r="D8" s="141"/>
      <c r="E8" s="141" t="s">
        <v>2</v>
      </c>
      <c r="F8" s="141"/>
      <c r="G8" s="141" t="s">
        <v>3</v>
      </c>
      <c r="H8" s="141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9.5" hidden="false" customHeight="true" outlineLevel="0" collapsed="false">
      <c r="A9" s="34" t="n">
        <f aca="false">M2+1</f>
        <v>42499</v>
      </c>
      <c r="B9" s="34"/>
      <c r="C9" s="34" t="n">
        <f aca="false">A9+1</f>
        <v>42500</v>
      </c>
      <c r="D9" s="34"/>
      <c r="E9" s="34" t="n">
        <f aca="false">C9+1</f>
        <v>42501</v>
      </c>
      <c r="F9" s="34"/>
      <c r="G9" s="34" t="n">
        <f aca="false">E9+1</f>
        <v>42502</v>
      </c>
      <c r="H9" s="34"/>
      <c r="I9" s="34" t="n">
        <f aca="false">G9+1</f>
        <v>42503</v>
      </c>
      <c r="J9" s="34"/>
      <c r="K9" s="34" t="n">
        <f aca="false">I9+1</f>
        <v>42504</v>
      </c>
      <c r="L9" s="34"/>
      <c r="M9" s="34" t="n">
        <f aca="false">K9+1</f>
        <v>42505</v>
      </c>
    </row>
    <row r="10" s="12" customFormat="true" ht="19.5" hidden="false" customHeight="true" outlineLevel="0" collapsed="false">
      <c r="A10" s="131"/>
      <c r="B10" s="132"/>
      <c r="C10" s="131"/>
      <c r="D10" s="132"/>
      <c r="E10" s="131"/>
      <c r="F10" s="132"/>
      <c r="G10" s="131"/>
      <c r="H10" s="132"/>
      <c r="I10" s="131"/>
      <c r="J10" s="133"/>
      <c r="K10" s="134"/>
      <c r="L10" s="133"/>
      <c r="M10" s="106"/>
    </row>
    <row r="11" s="12" customFormat="true" ht="19.5" hidden="false" customHeight="true" outlineLevel="0" collapsed="false">
      <c r="A11" s="131"/>
      <c r="B11" s="132"/>
      <c r="C11" s="131"/>
      <c r="D11" s="132"/>
      <c r="E11" s="131"/>
      <c r="F11" s="132"/>
      <c r="G11" s="131"/>
      <c r="H11" s="132"/>
      <c r="I11" s="131"/>
      <c r="J11" s="133"/>
      <c r="K11" s="135"/>
      <c r="L11" s="136"/>
      <c r="M11" s="106"/>
    </row>
    <row r="12" s="12" customFormat="true" ht="19.5" hidden="false" customHeight="true" outlineLevel="0" collapsed="false">
      <c r="A12" s="131"/>
      <c r="B12" s="132"/>
      <c r="C12" s="131"/>
      <c r="D12" s="132"/>
      <c r="E12" s="131"/>
      <c r="F12" s="132"/>
      <c r="G12" s="131"/>
      <c r="H12" s="132"/>
      <c r="I12" s="137"/>
      <c r="J12" s="138"/>
      <c r="K12" s="136" t="s">
        <v>80</v>
      </c>
      <c r="M12" s="106"/>
    </row>
    <row r="13" s="12" customFormat="true" ht="19.5" hidden="false" customHeight="true" outlineLevel="0" collapsed="false">
      <c r="A13" s="131"/>
      <c r="B13" s="132"/>
      <c r="C13" s="131"/>
      <c r="D13" s="132"/>
      <c r="E13" s="131"/>
      <c r="F13" s="132"/>
      <c r="G13" s="131"/>
      <c r="H13" s="132"/>
      <c r="I13" s="131"/>
      <c r="J13" s="133"/>
      <c r="K13" s="134"/>
      <c r="L13" s="133"/>
      <c r="M13" s="106"/>
    </row>
    <row r="14" s="12" customFormat="true" ht="19.5" hidden="false" customHeight="true" outlineLevel="0" collapsed="false">
      <c r="A14" s="131"/>
      <c r="B14" s="132"/>
      <c r="C14" s="131"/>
      <c r="D14" s="132"/>
      <c r="E14" s="131"/>
      <c r="F14" s="132"/>
      <c r="G14" s="131"/>
      <c r="H14" s="132"/>
      <c r="I14" s="139"/>
      <c r="J14" s="140"/>
      <c r="K14" s="134"/>
      <c r="L14" s="133"/>
      <c r="M14" s="106"/>
    </row>
    <row r="15" customFormat="false" ht="13.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9.5" hidden="false" customHeight="true" outlineLevel="0" collapsed="false">
      <c r="A16" s="34" t="n">
        <f aca="false">M9+1</f>
        <v>42506</v>
      </c>
      <c r="B16" s="34"/>
      <c r="C16" s="34" t="n">
        <f aca="false">A16+1</f>
        <v>42507</v>
      </c>
      <c r="D16" s="34"/>
      <c r="E16" s="34" t="n">
        <f aca="false">C16+1</f>
        <v>42508</v>
      </c>
      <c r="F16" s="34"/>
      <c r="G16" s="34" t="n">
        <f aca="false">E16+1</f>
        <v>42509</v>
      </c>
      <c r="H16" s="34"/>
      <c r="I16" s="34" t="n">
        <f aca="false">G16+1</f>
        <v>42510</v>
      </c>
      <c r="J16" s="34"/>
      <c r="K16" s="34" t="n">
        <f aca="false">I16+1</f>
        <v>42511</v>
      </c>
      <c r="L16" s="34"/>
      <c r="M16" s="34" t="n">
        <f aca="false">K16+1</f>
        <v>42512</v>
      </c>
    </row>
    <row r="17" s="12" customFormat="true" ht="19.5" hidden="false" customHeight="true" outlineLevel="0" collapsed="false">
      <c r="A17" s="131"/>
      <c r="B17" s="132"/>
      <c r="C17" s="131"/>
      <c r="D17" s="132"/>
      <c r="E17" s="131"/>
      <c r="F17" s="132"/>
      <c r="G17" s="131"/>
      <c r="H17" s="132"/>
      <c r="I17" s="131"/>
      <c r="J17" s="133"/>
      <c r="K17" s="134"/>
      <c r="L17" s="133"/>
      <c r="M17" s="106"/>
    </row>
    <row r="18" s="12" customFormat="true" ht="19.5" hidden="false" customHeight="true" outlineLevel="0" collapsed="false">
      <c r="A18" s="131"/>
      <c r="B18" s="132"/>
      <c r="C18" s="131"/>
      <c r="D18" s="132"/>
      <c r="E18" s="131"/>
      <c r="F18" s="132"/>
      <c r="G18" s="131"/>
      <c r="H18" s="132"/>
      <c r="I18" s="131"/>
      <c r="J18" s="133"/>
      <c r="K18" s="135"/>
      <c r="L18" s="136"/>
      <c r="M18" s="106"/>
    </row>
    <row r="19" s="12" customFormat="true" ht="19.5" hidden="false" customHeight="true" outlineLevel="0" collapsed="false">
      <c r="A19" s="131"/>
      <c r="B19" s="132"/>
      <c r="C19" s="142"/>
      <c r="D19" s="143"/>
      <c r="E19" s="144"/>
      <c r="F19" s="145"/>
      <c r="G19" s="131"/>
      <c r="H19" s="132"/>
      <c r="I19" s="137"/>
      <c r="J19" s="138"/>
      <c r="K19" s="146"/>
      <c r="L19" s="147"/>
      <c r="M19" s="106"/>
    </row>
    <row r="20" s="12" customFormat="true" ht="19.5" hidden="false" customHeight="true" outlineLevel="0" collapsed="false">
      <c r="A20" s="131"/>
      <c r="B20" s="132"/>
      <c r="C20" s="131"/>
      <c r="D20" s="132"/>
      <c r="E20" s="148"/>
      <c r="F20" s="132"/>
      <c r="G20" s="131"/>
      <c r="H20" s="132"/>
      <c r="I20" s="131"/>
      <c r="J20" s="133"/>
      <c r="K20" s="149"/>
      <c r="L20" s="150"/>
      <c r="M20" s="106"/>
    </row>
    <row r="21" s="12" customFormat="true" ht="19.5" hidden="false" customHeight="true" outlineLevel="0" collapsed="false">
      <c r="A21" s="131"/>
      <c r="B21" s="132"/>
      <c r="C21" s="131"/>
      <c r="D21" s="132"/>
      <c r="E21" s="131"/>
      <c r="F21" s="132"/>
      <c r="G21" s="131"/>
      <c r="H21" s="132"/>
      <c r="I21" s="139"/>
      <c r="J21" s="140"/>
      <c r="K21" s="151"/>
      <c r="L21" s="150"/>
      <c r="M21" s="106"/>
    </row>
    <row r="22" customFormat="false" ht="19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9.5" hidden="false" customHeight="true" outlineLevel="0" collapsed="false">
      <c r="A23" s="39" t="n">
        <f aca="false">M16+1</f>
        <v>42513</v>
      </c>
      <c r="B23" s="39"/>
      <c r="C23" s="39" t="n">
        <f aca="false">A23+1</f>
        <v>42514</v>
      </c>
      <c r="D23" s="39"/>
      <c r="E23" s="39" t="n">
        <f aca="false">C23+1</f>
        <v>42515</v>
      </c>
      <c r="F23" s="39"/>
      <c r="G23" s="40" t="n">
        <f aca="false">E23+1</f>
        <v>42516</v>
      </c>
      <c r="H23" s="40"/>
      <c r="I23" s="39" t="n">
        <f aca="false">G23+1</f>
        <v>42517</v>
      </c>
      <c r="J23" s="39"/>
      <c r="K23" s="40" t="n">
        <f aca="false">I23+1</f>
        <v>42518</v>
      </c>
      <c r="L23" s="40"/>
      <c r="M23" s="40" t="n">
        <f aca="false">K23+1</f>
        <v>42519</v>
      </c>
    </row>
    <row r="24" customFormat="false" ht="19.5" hidden="false" customHeight="true" outlineLevel="0" collapsed="false">
      <c r="A24" s="131"/>
      <c r="B24" s="132"/>
      <c r="C24" s="131"/>
      <c r="D24" s="132"/>
      <c r="E24" s="131"/>
      <c r="F24" s="132"/>
      <c r="G24" s="131"/>
      <c r="H24" s="132"/>
      <c r="I24" s="131"/>
      <c r="J24" s="133"/>
      <c r="K24" s="28"/>
      <c r="L24" s="29"/>
      <c r="M24" s="103"/>
    </row>
    <row r="25" customFormat="false" ht="19.5" hidden="false" customHeight="true" outlineLevel="0" collapsed="false">
      <c r="A25" s="131"/>
      <c r="B25" s="132"/>
      <c r="C25" s="131"/>
      <c r="D25" s="132"/>
      <c r="E25" s="131"/>
      <c r="F25" s="132"/>
      <c r="G25" s="131"/>
      <c r="H25" s="132"/>
      <c r="I25" s="131"/>
      <c r="J25" s="133"/>
      <c r="K25" s="152"/>
      <c r="L25" s="153"/>
      <c r="M25" s="103"/>
    </row>
    <row r="26" customFormat="false" ht="18.75" hidden="false" customHeight="true" outlineLevel="0" collapsed="false">
      <c r="A26" s="131"/>
      <c r="B26" s="132"/>
      <c r="C26" s="131"/>
      <c r="D26" s="132"/>
      <c r="E26" s="131"/>
      <c r="F26" s="132"/>
      <c r="G26" s="131"/>
      <c r="H26" s="132"/>
      <c r="I26" s="137"/>
      <c r="J26" s="138"/>
      <c r="K26" s="154"/>
      <c r="L26" s="154"/>
      <c r="M26" s="103"/>
    </row>
    <row r="27" customFormat="false" ht="18.75" hidden="false" customHeight="true" outlineLevel="0" collapsed="false">
      <c r="A27" s="131"/>
      <c r="B27" s="132"/>
      <c r="C27" s="131"/>
      <c r="D27" s="132"/>
      <c r="E27" s="131"/>
      <c r="F27" s="132"/>
      <c r="G27" s="131"/>
      <c r="H27" s="132"/>
      <c r="I27" s="139"/>
      <c r="J27" s="140"/>
      <c r="K27" s="135"/>
      <c r="L27" s="136"/>
      <c r="M27" s="103"/>
    </row>
    <row r="28" customFormat="false" ht="19.5" hidden="false" customHeight="true" outlineLevel="0" collapsed="false">
      <c r="A28" s="131"/>
      <c r="B28" s="132"/>
      <c r="C28" s="131"/>
      <c r="D28" s="132"/>
      <c r="E28" s="131"/>
      <c r="F28" s="132"/>
      <c r="G28" s="131"/>
      <c r="H28" s="132"/>
      <c r="I28" s="155"/>
      <c r="J28" s="156"/>
      <c r="K28" s="134"/>
      <c r="L28" s="133"/>
      <c r="M28" s="111"/>
      <c r="S28" s="157"/>
    </row>
    <row r="29" s="1" customFormat="true" ht="18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  <c r="N29" s="2"/>
    </row>
    <row r="30" s="1" customFormat="true" ht="18" hidden="false" customHeight="true" outlineLevel="0" collapsed="false">
      <c r="A30" s="39" t="n">
        <f aca="false">M23+1</f>
        <v>42520</v>
      </c>
      <c r="B30" s="39"/>
      <c r="C30" s="39" t="n">
        <f aca="false">A30+1</f>
        <v>42521</v>
      </c>
      <c r="D30" s="39"/>
      <c r="E30" s="39" t="n">
        <f aca="false">C30+1</f>
        <v>42522</v>
      </c>
      <c r="F30" s="39"/>
      <c r="G30" s="40" t="n">
        <f aca="false">E30+1</f>
        <v>42523</v>
      </c>
      <c r="H30" s="40"/>
      <c r="I30" s="39" t="n">
        <f aca="false">G30+1</f>
        <v>42524</v>
      </c>
      <c r="J30" s="39"/>
      <c r="K30" s="45" t="n">
        <f aca="false">I30+1</f>
        <v>42525</v>
      </c>
      <c r="L30" s="45"/>
      <c r="M30" s="45" t="n">
        <f aca="false">K30+1</f>
        <v>42526</v>
      </c>
      <c r="N30" s="2"/>
    </row>
    <row r="31" s="1" customFormat="true" ht="18" hidden="false" customHeight="true" outlineLevel="0" collapsed="false">
      <c r="A31" s="131"/>
      <c r="B31" s="132"/>
      <c r="C31" s="131" t="s">
        <v>44</v>
      </c>
      <c r="D31" s="132" t="s">
        <v>30</v>
      </c>
      <c r="E31" s="131"/>
      <c r="F31" s="132"/>
      <c r="G31" s="131" t="s">
        <v>44</v>
      </c>
      <c r="H31" s="132" t="s">
        <v>30</v>
      </c>
      <c r="I31" s="131" t="s">
        <v>20</v>
      </c>
      <c r="J31" s="133" t="s">
        <v>46</v>
      </c>
      <c r="K31" s="134"/>
      <c r="L31" s="133"/>
      <c r="M31" s="114"/>
      <c r="N31" s="2"/>
    </row>
    <row r="32" s="1" customFormat="true" ht="18" hidden="false" customHeight="true" outlineLevel="0" collapsed="false">
      <c r="A32" s="131"/>
      <c r="B32" s="132"/>
      <c r="C32" s="131"/>
      <c r="D32" s="132"/>
      <c r="E32" s="131"/>
      <c r="F32" s="132"/>
      <c r="G32" s="131"/>
      <c r="H32" s="132"/>
      <c r="I32" s="131"/>
      <c r="J32" s="133"/>
      <c r="K32" s="135"/>
      <c r="L32" s="136"/>
      <c r="M32" s="114"/>
      <c r="N32" s="2"/>
    </row>
    <row r="33" s="1" customFormat="true" ht="18" hidden="false" customHeight="true" outlineLevel="0" collapsed="false">
      <c r="A33" s="131" t="s">
        <v>11</v>
      </c>
      <c r="B33" s="132" t="s">
        <v>40</v>
      </c>
      <c r="C33" s="158" t="s">
        <v>20</v>
      </c>
      <c r="D33" s="159" t="s">
        <v>81</v>
      </c>
      <c r="E33" s="131" t="s">
        <v>11</v>
      </c>
      <c r="F33" s="132" t="s">
        <v>40</v>
      </c>
      <c r="G33" s="131"/>
      <c r="H33" s="132"/>
      <c r="I33" s="137" t="s">
        <v>9</v>
      </c>
      <c r="J33" s="138" t="s">
        <v>40</v>
      </c>
      <c r="K33" s="135" t="s">
        <v>20</v>
      </c>
      <c r="L33" s="136" t="s">
        <v>82</v>
      </c>
      <c r="M33" s="114"/>
      <c r="N33" s="2"/>
    </row>
    <row r="34" s="1" customFormat="true" ht="18" hidden="false" customHeight="true" outlineLevel="0" collapsed="false">
      <c r="A34" s="131"/>
      <c r="B34" s="132"/>
      <c r="C34" s="131" t="s">
        <v>53</v>
      </c>
      <c r="D34" s="132" t="s">
        <v>77</v>
      </c>
      <c r="E34" s="131"/>
      <c r="F34" s="132"/>
      <c r="G34" s="131" t="s">
        <v>53</v>
      </c>
      <c r="H34" s="132" t="s">
        <v>77</v>
      </c>
      <c r="I34" s="131"/>
      <c r="J34" s="133"/>
      <c r="K34" s="134"/>
      <c r="L34" s="133"/>
      <c r="M34" s="114"/>
      <c r="N34" s="2"/>
    </row>
    <row r="35" s="1" customFormat="true" ht="18" hidden="false" customHeight="true" outlineLevel="0" collapsed="false">
      <c r="A35" s="131" t="s">
        <v>51</v>
      </c>
      <c r="B35" s="132" t="s">
        <v>78</v>
      </c>
      <c r="C35" s="131"/>
      <c r="D35" s="132"/>
      <c r="E35" s="131"/>
      <c r="F35" s="132"/>
      <c r="G35" s="131" t="s">
        <v>22</v>
      </c>
      <c r="H35" s="132" t="s">
        <v>23</v>
      </c>
      <c r="I35" s="139" t="s">
        <v>51</v>
      </c>
      <c r="J35" s="140" t="s">
        <v>78</v>
      </c>
      <c r="K35" s="134" t="s">
        <v>22</v>
      </c>
      <c r="L35" s="133" t="s">
        <v>23</v>
      </c>
      <c r="M35" s="119"/>
      <c r="N35" s="2"/>
    </row>
    <row r="36" s="1" customFormat="true" ht="18" hidden="false" customHeight="true" outlineLevel="0" collapsed="false"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</sheetData>
  <mergeCells count="61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K26:L26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05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:K4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 t="n">
        <v>45078</v>
      </c>
      <c r="H2" s="102"/>
      <c r="I2" s="102" t="n">
        <v>45079</v>
      </c>
      <c r="J2" s="102"/>
      <c r="K2" s="102" t="n">
        <v>45080</v>
      </c>
      <c r="L2" s="102"/>
      <c r="M2" s="34" t="n">
        <f aca="false">K2+1</f>
        <v>45081</v>
      </c>
    </row>
    <row r="3" customFormat="false" ht="15" hidden="false" customHeight="true" outlineLevel="0" collapsed="false">
      <c r="A3" s="25"/>
      <c r="B3" s="26"/>
      <c r="C3" s="25"/>
      <c r="D3" s="26"/>
      <c r="E3" s="25"/>
      <c r="F3" s="26"/>
      <c r="G3" s="35" t="s">
        <v>31</v>
      </c>
      <c r="H3" s="36" t="s">
        <v>117</v>
      </c>
      <c r="I3" s="25"/>
      <c r="J3" s="26"/>
      <c r="K3" s="155" t="s">
        <v>31</v>
      </c>
      <c r="L3" s="156" t="s">
        <v>105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26"/>
      <c r="E5" s="126"/>
      <c r="F5" s="26"/>
      <c r="G5" s="25"/>
      <c r="H5" s="26"/>
      <c r="I5" s="126" t="s">
        <v>11</v>
      </c>
      <c r="J5" s="26" t="s">
        <v>353</v>
      </c>
      <c r="K5" s="25" t="s">
        <v>331</v>
      </c>
      <c r="L5" s="26" t="s">
        <v>355</v>
      </c>
      <c r="M5" s="103"/>
    </row>
    <row r="6" customFormat="false" ht="15" hidden="false" customHeight="true" outlineLevel="0" collapsed="false">
      <c r="A6" s="25"/>
      <c r="B6" s="26"/>
      <c r="C6" s="28"/>
      <c r="D6" s="26"/>
      <c r="E6" s="25"/>
      <c r="F6" s="26"/>
      <c r="G6" s="28" t="s">
        <v>20</v>
      </c>
      <c r="H6" s="26" t="s">
        <v>107</v>
      </c>
      <c r="I6" s="25"/>
      <c r="J6" s="26"/>
      <c r="K6" s="28" t="s">
        <v>20</v>
      </c>
      <c r="L6" s="26" t="s">
        <v>107</v>
      </c>
      <c r="M6" s="103"/>
    </row>
    <row r="7" customFormat="false" ht="15" hidden="false" customHeight="true" outlineLevel="0" collapsed="false">
      <c r="A7" s="30"/>
      <c r="B7" s="31"/>
      <c r="C7" s="25"/>
      <c r="D7" s="26"/>
      <c r="E7" s="30"/>
      <c r="F7" s="31"/>
      <c r="G7" s="25" t="s">
        <v>22</v>
      </c>
      <c r="H7" s="26" t="s">
        <v>356</v>
      </c>
      <c r="I7" s="25"/>
      <c r="J7" s="31"/>
      <c r="K7" s="28" t="s">
        <v>22</v>
      </c>
      <c r="L7" s="29" t="s">
        <v>356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082</v>
      </c>
      <c r="B9" s="34"/>
      <c r="C9" s="34" t="n">
        <f aca="false">A9+1</f>
        <v>45083</v>
      </c>
      <c r="D9" s="34"/>
      <c r="E9" s="34" t="n">
        <f aca="false">C9+1</f>
        <v>45084</v>
      </c>
      <c r="F9" s="34"/>
      <c r="G9" s="34" t="n">
        <f aca="false">E9+1</f>
        <v>45085</v>
      </c>
      <c r="H9" s="34"/>
      <c r="I9" s="34" t="n">
        <f aca="false">G9+1</f>
        <v>45086</v>
      </c>
      <c r="J9" s="34"/>
      <c r="K9" s="34" t="n">
        <f aca="false">I9+1</f>
        <v>45087</v>
      </c>
      <c r="L9" s="34"/>
      <c r="M9" s="34" t="n">
        <f aca="false">K9+1</f>
        <v>45088</v>
      </c>
    </row>
    <row r="10" customFormat="false" ht="15" hidden="false" customHeight="true" outlineLevel="0" collapsed="false">
      <c r="A10" s="25"/>
      <c r="B10" s="239"/>
      <c r="C10" s="155" t="s">
        <v>31</v>
      </c>
      <c r="D10" s="156" t="s">
        <v>105</v>
      </c>
      <c r="E10" s="25"/>
      <c r="F10" s="26"/>
      <c r="G10" s="35" t="s">
        <v>31</v>
      </c>
      <c r="H10" s="36" t="s">
        <v>117</v>
      </c>
      <c r="I10" s="25"/>
      <c r="J10" s="26"/>
      <c r="K10" s="155" t="s">
        <v>31</v>
      </c>
      <c r="L10" s="156" t="s">
        <v>105</v>
      </c>
      <c r="M10" s="106"/>
    </row>
    <row r="11" customFormat="false" ht="15" hidden="false" customHeight="true" outlineLevel="0" collapsed="false">
      <c r="A11" s="25"/>
      <c r="B11" s="26"/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25"/>
      <c r="B12" s="26"/>
      <c r="C12" s="28"/>
      <c r="D12" s="26"/>
      <c r="E12" s="126" t="s">
        <v>11</v>
      </c>
      <c r="F12" s="26" t="s">
        <v>353</v>
      </c>
      <c r="G12" s="25"/>
      <c r="H12" s="26"/>
      <c r="I12" s="126" t="s">
        <v>11</v>
      </c>
      <c r="J12" s="26" t="s">
        <v>353</v>
      </c>
      <c r="K12" s="25" t="s">
        <v>331</v>
      </c>
      <c r="L12" s="26" t="s">
        <v>355</v>
      </c>
      <c r="M12" s="106"/>
    </row>
    <row r="13" customFormat="false" ht="15" hidden="false" customHeight="true" outlineLevel="0" collapsed="false">
      <c r="A13" s="25" t="s">
        <v>22</v>
      </c>
      <c r="B13" s="26" t="s">
        <v>359</v>
      </c>
      <c r="C13" s="28" t="s">
        <v>20</v>
      </c>
      <c r="D13" s="26" t="s">
        <v>107</v>
      </c>
      <c r="E13" s="25"/>
      <c r="F13" s="26"/>
      <c r="G13" s="28" t="s">
        <v>20</v>
      </c>
      <c r="H13" s="26" t="s">
        <v>107</v>
      </c>
      <c r="I13" s="347"/>
      <c r="J13" s="348"/>
      <c r="K13" s="28" t="s">
        <v>20</v>
      </c>
      <c r="L13" s="26" t="s">
        <v>107</v>
      </c>
      <c r="M13" s="106"/>
    </row>
    <row r="14" customFormat="false" ht="15" hidden="false" customHeight="true" outlineLevel="0" collapsed="false">
      <c r="A14" s="28"/>
      <c r="B14" s="26"/>
      <c r="C14" s="25" t="s">
        <v>22</v>
      </c>
      <c r="D14" s="26" t="s">
        <v>356</v>
      </c>
      <c r="E14" s="25"/>
      <c r="F14" s="26"/>
      <c r="G14" s="25" t="s">
        <v>22</v>
      </c>
      <c r="H14" s="26" t="s">
        <v>356</v>
      </c>
      <c r="I14" s="25"/>
      <c r="J14" s="26"/>
      <c r="K14" s="25" t="s">
        <v>22</v>
      </c>
      <c r="L14" s="26" t="s">
        <v>356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089</v>
      </c>
      <c r="B16" s="34"/>
      <c r="C16" s="34" t="n">
        <f aca="false">A16+1</f>
        <v>45090</v>
      </c>
      <c r="D16" s="34"/>
      <c r="E16" s="34" t="n">
        <f aca="false">C16+1</f>
        <v>45091</v>
      </c>
      <c r="F16" s="34"/>
      <c r="G16" s="34" t="n">
        <f aca="false">E16+1</f>
        <v>45092</v>
      </c>
      <c r="H16" s="34"/>
      <c r="I16" s="34" t="n">
        <f aca="false">G16+1</f>
        <v>45093</v>
      </c>
      <c r="J16" s="34"/>
      <c r="K16" s="34" t="n">
        <f aca="false">I16+1</f>
        <v>45094</v>
      </c>
      <c r="L16" s="34"/>
      <c r="M16" s="34" t="n">
        <f aca="false">K16+1</f>
        <v>45095</v>
      </c>
    </row>
    <row r="17" customFormat="false" ht="15" hidden="false" customHeight="true" outlineLevel="0" collapsed="false">
      <c r="A17" s="25"/>
      <c r="B17" s="239"/>
      <c r="C17" s="155" t="s">
        <v>31</v>
      </c>
      <c r="D17" s="156" t="s">
        <v>105</v>
      </c>
      <c r="E17" s="25"/>
      <c r="F17" s="26"/>
      <c r="G17" s="35" t="s">
        <v>31</v>
      </c>
      <c r="H17" s="36" t="s">
        <v>117</v>
      </c>
      <c r="I17" s="25"/>
      <c r="J17" s="26"/>
      <c r="K17" s="155" t="s">
        <v>31</v>
      </c>
      <c r="L17" s="156" t="s">
        <v>105</v>
      </c>
      <c r="M17" s="106"/>
    </row>
    <row r="18" customFormat="false" ht="15" hidden="false" customHeight="true" outlineLevel="0" collapsed="false">
      <c r="A18" s="25"/>
      <c r="B18" s="26"/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25" t="s">
        <v>11</v>
      </c>
      <c r="B19" s="26" t="s">
        <v>353</v>
      </c>
      <c r="C19" s="28"/>
      <c r="D19" s="26"/>
      <c r="E19" s="126" t="s">
        <v>11</v>
      </c>
      <c r="F19" s="26" t="s">
        <v>353</v>
      </c>
      <c r="G19" s="25"/>
      <c r="H19" s="26"/>
      <c r="I19" s="126" t="s">
        <v>11</v>
      </c>
      <c r="J19" s="26" t="s">
        <v>353</v>
      </c>
      <c r="K19" s="25" t="s">
        <v>331</v>
      </c>
      <c r="L19" s="26" t="s">
        <v>355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107</v>
      </c>
      <c r="E20" s="25"/>
      <c r="F20" s="26"/>
      <c r="G20" s="28" t="s">
        <v>20</v>
      </c>
      <c r="H20" s="26" t="s">
        <v>107</v>
      </c>
      <c r="I20" s="347"/>
      <c r="J20" s="348"/>
      <c r="K20" s="28" t="s">
        <v>20</v>
      </c>
      <c r="L20" s="26" t="s">
        <v>107</v>
      </c>
      <c r="M20" s="106"/>
    </row>
    <row r="21" customFormat="false" ht="15" hidden="false" customHeight="true" outlineLevel="0" collapsed="false">
      <c r="A21" s="28"/>
      <c r="B21" s="26"/>
      <c r="C21" s="25" t="s">
        <v>22</v>
      </c>
      <c r="D21" s="26" t="s">
        <v>356</v>
      </c>
      <c r="E21" s="25"/>
      <c r="F21" s="26"/>
      <c r="G21" s="25" t="s">
        <v>22</v>
      </c>
      <c r="H21" s="26" t="s">
        <v>356</v>
      </c>
      <c r="I21" s="25"/>
      <c r="J21" s="26"/>
      <c r="K21" s="28" t="s">
        <v>22</v>
      </c>
      <c r="L21" s="29" t="s">
        <v>356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096</v>
      </c>
      <c r="B23" s="39"/>
      <c r="C23" s="39" t="n">
        <f aca="false">A23+1</f>
        <v>45097</v>
      </c>
      <c r="D23" s="39"/>
      <c r="E23" s="39" t="n">
        <f aca="false">C23+1</f>
        <v>45098</v>
      </c>
      <c r="F23" s="39"/>
      <c r="G23" s="40" t="n">
        <f aca="false">E23+1</f>
        <v>45099</v>
      </c>
      <c r="H23" s="40"/>
      <c r="I23" s="39" t="n">
        <f aca="false">G23+1</f>
        <v>45100</v>
      </c>
      <c r="J23" s="39"/>
      <c r="K23" s="40" t="n">
        <f aca="false">I23+1</f>
        <v>45101</v>
      </c>
      <c r="L23" s="40"/>
      <c r="M23" s="40" t="n">
        <f aca="false">K23+1</f>
        <v>45102</v>
      </c>
    </row>
    <row r="24" customFormat="false" ht="15" hidden="false" customHeight="true" outlineLevel="0" collapsed="false">
      <c r="A24" s="25"/>
      <c r="B24" s="239"/>
      <c r="C24" s="155" t="s">
        <v>31</v>
      </c>
      <c r="D24" s="156" t="s">
        <v>105</v>
      </c>
      <c r="E24" s="25"/>
      <c r="F24" s="26"/>
      <c r="G24" s="35" t="s">
        <v>31</v>
      </c>
      <c r="H24" s="36" t="s">
        <v>117</v>
      </c>
      <c r="I24" s="25"/>
      <c r="J24" s="26"/>
      <c r="K24" s="155" t="s">
        <v>31</v>
      </c>
      <c r="L24" s="156" t="s">
        <v>105</v>
      </c>
      <c r="M24" s="103"/>
    </row>
    <row r="25" customFormat="false" ht="15" hidden="false" customHeight="true" outlineLevel="0" collapsed="false">
      <c r="A25" s="25"/>
      <c r="B25" s="26"/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28" t="s">
        <v>11</v>
      </c>
      <c r="B26" s="29" t="s">
        <v>353</v>
      </c>
      <c r="C26" s="28"/>
      <c r="D26" s="26"/>
      <c r="E26" s="126" t="s">
        <v>11</v>
      </c>
      <c r="F26" s="26" t="s">
        <v>353</v>
      </c>
      <c r="G26" s="25"/>
      <c r="H26" s="26"/>
      <c r="I26" s="126" t="s">
        <v>11</v>
      </c>
      <c r="J26" s="26" t="s">
        <v>353</v>
      </c>
      <c r="K26" s="25" t="s">
        <v>331</v>
      </c>
      <c r="L26" s="26" t="s">
        <v>355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107</v>
      </c>
      <c r="E27" s="25" t="s">
        <v>331</v>
      </c>
      <c r="F27" s="26" t="s">
        <v>355</v>
      </c>
      <c r="G27" s="28" t="s">
        <v>20</v>
      </c>
      <c r="H27" s="26" t="s">
        <v>107</v>
      </c>
      <c r="I27" s="347"/>
      <c r="J27" s="348"/>
      <c r="K27" s="28" t="s">
        <v>20</v>
      </c>
      <c r="L27" s="26" t="s">
        <v>107</v>
      </c>
      <c r="M27" s="103"/>
    </row>
    <row r="28" customFormat="false" ht="15" hidden="false" customHeight="true" outlineLevel="0" collapsed="false">
      <c r="A28" s="28"/>
      <c r="B28" s="26"/>
      <c r="C28" s="25" t="s">
        <v>22</v>
      </c>
      <c r="D28" s="26" t="s">
        <v>356</v>
      </c>
      <c r="E28" s="25"/>
      <c r="F28" s="26"/>
      <c r="G28" s="28" t="s">
        <v>22</v>
      </c>
      <c r="H28" s="29" t="s">
        <v>356</v>
      </c>
      <c r="I28" s="25"/>
      <c r="J28" s="26"/>
      <c r="K28" s="28" t="s">
        <v>22</v>
      </c>
      <c r="L28" s="29" t="s">
        <v>356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103</v>
      </c>
      <c r="B30" s="39"/>
      <c r="C30" s="39" t="n">
        <f aca="false">A30+1</f>
        <v>45104</v>
      </c>
      <c r="D30" s="39"/>
      <c r="E30" s="39" t="n">
        <f aca="false">C30+1</f>
        <v>45105</v>
      </c>
      <c r="F30" s="39"/>
      <c r="G30" s="39" t="n">
        <f aca="false">E30+1</f>
        <v>45106</v>
      </c>
      <c r="H30" s="39"/>
      <c r="I30" s="39" t="n">
        <f aca="false">G30+1</f>
        <v>45107</v>
      </c>
      <c r="J30" s="39"/>
      <c r="K30" s="45"/>
      <c r="L30" s="45"/>
      <c r="M30" s="45"/>
    </row>
    <row r="31" customFormat="false" ht="15" hidden="false" customHeight="true" outlineLevel="0" collapsed="false">
      <c r="A31" s="25"/>
      <c r="B31" s="239"/>
      <c r="C31" s="155" t="s">
        <v>31</v>
      </c>
      <c r="D31" s="156" t="s">
        <v>105</v>
      </c>
      <c r="E31" s="25"/>
      <c r="F31" s="26"/>
      <c r="G31" s="35" t="s">
        <v>31</v>
      </c>
      <c r="H31" s="36" t="s">
        <v>117</v>
      </c>
      <c r="I31" s="25"/>
      <c r="J31" s="26"/>
      <c r="K31" s="28"/>
      <c r="L31" s="29"/>
      <c r="M31" s="114"/>
    </row>
    <row r="32" customFormat="false" ht="15" hidden="false" customHeight="true" outlineLevel="0" collapsed="false">
      <c r="A32" s="25"/>
      <c r="B32" s="26"/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28" t="s">
        <v>334</v>
      </c>
      <c r="B33" s="29" t="s">
        <v>113</v>
      </c>
      <c r="C33" s="28"/>
      <c r="D33" s="26"/>
      <c r="E33" s="126" t="s">
        <v>11</v>
      </c>
      <c r="F33" s="26" t="s">
        <v>353</v>
      </c>
      <c r="G33" s="25"/>
      <c r="H33" s="26"/>
      <c r="I33" s="126"/>
      <c r="J33" s="26"/>
      <c r="K33" s="25"/>
      <c r="L33" s="26"/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107</v>
      </c>
      <c r="E34" s="25" t="s">
        <v>331</v>
      </c>
      <c r="F34" s="26" t="s">
        <v>355</v>
      </c>
      <c r="G34" s="28" t="s">
        <v>20</v>
      </c>
      <c r="H34" s="26" t="s">
        <v>107</v>
      </c>
      <c r="I34" s="28" t="s">
        <v>22</v>
      </c>
      <c r="J34" s="29" t="s">
        <v>356</v>
      </c>
      <c r="K34" s="28"/>
      <c r="L34" s="26"/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189" t="s">
        <v>356</v>
      </c>
      <c r="E35" s="30"/>
      <c r="F35" s="31"/>
      <c r="G35" s="30" t="s">
        <v>22</v>
      </c>
      <c r="H35" s="31" t="s">
        <v>356</v>
      </c>
      <c r="I35" s="30"/>
      <c r="J35" s="31"/>
      <c r="K35" s="30"/>
      <c r="L35" s="31"/>
      <c r="M35" s="119"/>
    </row>
    <row r="36" customFormat="false" ht="15.75" hidden="false" customHeight="false" outlineLevel="0" collapsed="false">
      <c r="C36" s="124"/>
    </row>
    <row r="37" customFormat="false" ht="15.75" hidden="false" customHeight="false" outlineLevel="0" collapsed="false">
      <c r="J37" s="253" t="s">
        <v>360</v>
      </c>
    </row>
    <row r="38" customFormat="false" ht="15.75" hidden="false" customHeight="false" outlineLevel="0" collapsed="false">
      <c r="J38" s="510" t="s">
        <v>114</v>
      </c>
      <c r="K38" s="511" t="s">
        <v>116</v>
      </c>
    </row>
    <row r="39" customFormat="false" ht="15.75" hidden="false" customHeight="false" outlineLevel="0" collapsed="false">
      <c r="J39" s="512" t="s">
        <v>114</v>
      </c>
      <c r="K39" s="513" t="s">
        <v>99</v>
      </c>
    </row>
    <row r="40" customFormat="false" ht="15.75" hidden="false" customHeight="false" outlineLevel="0" collapsed="false">
      <c r="J40" s="514" t="s">
        <v>114</v>
      </c>
      <c r="K40" s="513" t="s">
        <v>115</v>
      </c>
    </row>
    <row r="41" customFormat="false" ht="15.75" hidden="false" customHeight="false" outlineLevel="0" collapsed="false">
      <c r="J41" s="514" t="s">
        <v>118</v>
      </c>
      <c r="K41" s="513" t="s">
        <v>162</v>
      </c>
    </row>
    <row r="42" customFormat="false" ht="15.75" hidden="false" customHeight="false" outlineLevel="0" collapsed="false">
      <c r="J42" s="515" t="s">
        <v>118</v>
      </c>
      <c r="K42" s="513" t="s">
        <v>361</v>
      </c>
    </row>
    <row r="43" customFormat="false" ht="15.75" hidden="false" customHeight="false" outlineLevel="0" collapsed="false">
      <c r="J43" s="516" t="s">
        <v>121</v>
      </c>
      <c r="K43" s="517" t="s">
        <v>12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34" t="n">
        <v>45108</v>
      </c>
      <c r="L2" s="34"/>
      <c r="M2" s="34" t="n">
        <f aca="false">K2+1</f>
        <v>45109</v>
      </c>
    </row>
    <row r="3" customFormat="false" ht="15" hidden="false" customHeight="true" outlineLevel="0" collapsed="false">
      <c r="A3" s="25"/>
      <c r="B3" s="26"/>
      <c r="C3" s="25"/>
      <c r="D3" s="26"/>
      <c r="E3" s="25"/>
      <c r="F3" s="26"/>
      <c r="G3" s="25"/>
      <c r="H3" s="26"/>
      <c r="I3" s="25"/>
      <c r="J3" s="26"/>
      <c r="K3" s="155" t="s">
        <v>31</v>
      </c>
      <c r="L3" s="156" t="s">
        <v>105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26"/>
      <c r="E5" s="25"/>
      <c r="F5" s="26"/>
      <c r="G5" s="25"/>
      <c r="H5" s="26"/>
      <c r="I5" s="25"/>
      <c r="J5" s="26"/>
      <c r="K5" s="25" t="s">
        <v>331</v>
      </c>
      <c r="L5" s="26" t="s">
        <v>355</v>
      </c>
      <c r="M5" s="103"/>
    </row>
    <row r="6" customFormat="false" ht="15" hidden="false" customHeight="true" outlineLevel="0" collapsed="false">
      <c r="A6" s="25"/>
      <c r="B6" s="26"/>
      <c r="C6" s="25"/>
      <c r="D6" s="26"/>
      <c r="E6" s="25"/>
      <c r="F6" s="26"/>
      <c r="G6" s="25"/>
      <c r="H6" s="26"/>
      <c r="I6" s="25"/>
      <c r="J6" s="26"/>
      <c r="K6" s="28" t="s">
        <v>20</v>
      </c>
      <c r="L6" s="29" t="s">
        <v>107</v>
      </c>
      <c r="M6" s="103"/>
    </row>
    <row r="7" customFormat="false" ht="1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25"/>
      <c r="J7" s="31"/>
      <c r="K7" s="28" t="s">
        <v>22</v>
      </c>
      <c r="L7" s="29" t="s">
        <v>356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110</v>
      </c>
      <c r="B9" s="34"/>
      <c r="C9" s="34" t="n">
        <f aca="false">A9+1</f>
        <v>45111</v>
      </c>
      <c r="D9" s="34"/>
      <c r="E9" s="34" t="n">
        <f aca="false">C9+1</f>
        <v>45112</v>
      </c>
      <c r="F9" s="34"/>
      <c r="G9" s="34" t="n">
        <f aca="false">E9+1</f>
        <v>45113</v>
      </c>
      <c r="H9" s="34"/>
      <c r="I9" s="34" t="n">
        <f aca="false">G9+1</f>
        <v>45114</v>
      </c>
      <c r="J9" s="34"/>
      <c r="K9" s="34" t="n">
        <f aca="false">I9+1</f>
        <v>45115</v>
      </c>
      <c r="L9" s="34"/>
      <c r="M9" s="34" t="n">
        <f aca="false">K9+1</f>
        <v>45116</v>
      </c>
    </row>
    <row r="10" customFormat="false" ht="15" hidden="false" customHeight="true" outlineLevel="0" collapsed="false">
      <c r="A10" s="25"/>
      <c r="B10" s="239"/>
      <c r="C10" s="155" t="s">
        <v>31</v>
      </c>
      <c r="D10" s="156" t="s">
        <v>362</v>
      </c>
      <c r="E10" s="25"/>
      <c r="F10" s="26"/>
      <c r="G10" s="35" t="s">
        <v>31</v>
      </c>
      <c r="H10" s="36" t="s">
        <v>117</v>
      </c>
      <c r="I10" s="25"/>
      <c r="J10" s="26"/>
      <c r="K10" s="155" t="s">
        <v>31</v>
      </c>
      <c r="L10" s="156" t="s">
        <v>105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28" t="s">
        <v>334</v>
      </c>
      <c r="B12" s="29" t="s">
        <v>113</v>
      </c>
      <c r="C12" s="25"/>
      <c r="D12" s="509"/>
      <c r="E12" s="126" t="s">
        <v>11</v>
      </c>
      <c r="F12" s="26" t="s">
        <v>353</v>
      </c>
      <c r="G12" s="25"/>
      <c r="H12" s="26"/>
      <c r="I12" s="25"/>
      <c r="J12" s="26"/>
      <c r="K12" s="25" t="s">
        <v>331</v>
      </c>
      <c r="L12" s="26" t="s">
        <v>355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107</v>
      </c>
      <c r="E13" s="25" t="s">
        <v>331</v>
      </c>
      <c r="F13" s="26" t="s">
        <v>355</v>
      </c>
      <c r="G13" s="28" t="s">
        <v>20</v>
      </c>
      <c r="H13" s="26" t="s">
        <v>107</v>
      </c>
      <c r="I13" s="28" t="s">
        <v>22</v>
      </c>
      <c r="J13" s="29" t="s">
        <v>359</v>
      </c>
      <c r="K13" s="28" t="s">
        <v>20</v>
      </c>
      <c r="L13" s="26" t="s">
        <v>107</v>
      </c>
      <c r="M13" s="106"/>
    </row>
    <row r="14" customFormat="false" ht="15" hidden="false" customHeight="true" outlineLevel="0" collapsed="false">
      <c r="A14" s="28"/>
      <c r="B14" s="26"/>
      <c r="C14" s="28" t="s">
        <v>22</v>
      </c>
      <c r="D14" s="29" t="s">
        <v>356</v>
      </c>
      <c r="E14" s="25"/>
      <c r="F14" s="26"/>
      <c r="G14" s="25" t="s">
        <v>22</v>
      </c>
      <c r="H14" s="26" t="s">
        <v>356</v>
      </c>
      <c r="I14" s="25"/>
      <c r="J14" s="26"/>
      <c r="K14" s="28" t="s">
        <v>22</v>
      </c>
      <c r="L14" s="29" t="s">
        <v>356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117</v>
      </c>
      <c r="B16" s="34"/>
      <c r="C16" s="34" t="n">
        <f aca="false">A16+1</f>
        <v>45118</v>
      </c>
      <c r="D16" s="34"/>
      <c r="E16" s="34" t="n">
        <f aca="false">C16+1</f>
        <v>45119</v>
      </c>
      <c r="F16" s="34"/>
      <c r="G16" s="34" t="n">
        <f aca="false">E16+1</f>
        <v>45120</v>
      </c>
      <c r="H16" s="34"/>
      <c r="I16" s="34" t="n">
        <f aca="false">G16+1</f>
        <v>45121</v>
      </c>
      <c r="J16" s="34"/>
      <c r="K16" s="34" t="n">
        <f aca="false">I16+1</f>
        <v>45122</v>
      </c>
      <c r="L16" s="34"/>
      <c r="M16" s="34" t="n">
        <f aca="false">K16+1</f>
        <v>45123</v>
      </c>
    </row>
    <row r="17" customFormat="false" ht="15" hidden="false" customHeight="true" outlineLevel="0" collapsed="false">
      <c r="A17" s="25"/>
      <c r="B17" s="239"/>
      <c r="C17" s="155" t="s">
        <v>31</v>
      </c>
      <c r="D17" s="156" t="s">
        <v>362</v>
      </c>
      <c r="E17" s="25"/>
      <c r="F17" s="26"/>
      <c r="G17" s="35" t="s">
        <v>31</v>
      </c>
      <c r="H17" s="36" t="s">
        <v>117</v>
      </c>
      <c r="I17" s="25"/>
      <c r="J17" s="26"/>
      <c r="K17" s="155" t="s">
        <v>31</v>
      </c>
      <c r="L17" s="156" t="s">
        <v>105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28" t="s">
        <v>334</v>
      </c>
      <c r="B19" s="29" t="s">
        <v>113</v>
      </c>
      <c r="C19" s="28"/>
      <c r="D19" s="509"/>
      <c r="E19" s="126" t="s">
        <v>11</v>
      </c>
      <c r="F19" s="26" t="s">
        <v>353</v>
      </c>
      <c r="G19" s="25"/>
      <c r="H19" s="26"/>
      <c r="I19" s="25"/>
      <c r="J19" s="26"/>
      <c r="K19" s="25" t="s">
        <v>331</v>
      </c>
      <c r="L19" s="26" t="s">
        <v>355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107</v>
      </c>
      <c r="E20" s="25" t="s">
        <v>331</v>
      </c>
      <c r="F20" s="26" t="s">
        <v>355</v>
      </c>
      <c r="G20" s="28" t="s">
        <v>20</v>
      </c>
      <c r="H20" s="26" t="s">
        <v>107</v>
      </c>
      <c r="I20" s="28" t="s">
        <v>22</v>
      </c>
      <c r="J20" s="29" t="s">
        <v>359</v>
      </c>
      <c r="K20" s="28" t="s">
        <v>20</v>
      </c>
      <c r="L20" s="26" t="s">
        <v>107</v>
      </c>
      <c r="M20" s="106"/>
    </row>
    <row r="21" customFormat="false" ht="15" hidden="false" customHeight="true" outlineLevel="0" collapsed="false">
      <c r="A21" s="28"/>
      <c r="B21" s="26"/>
      <c r="C21" s="28" t="s">
        <v>22</v>
      </c>
      <c r="D21" s="29" t="s">
        <v>356</v>
      </c>
      <c r="E21" s="25"/>
      <c r="F21" s="26"/>
      <c r="G21" s="25" t="s">
        <v>22</v>
      </c>
      <c r="H21" s="26" t="s">
        <v>356</v>
      </c>
      <c r="I21" s="25"/>
      <c r="J21" s="26"/>
      <c r="K21" s="28" t="s">
        <v>22</v>
      </c>
      <c r="L21" s="29" t="s">
        <v>356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124</v>
      </c>
      <c r="B23" s="39"/>
      <c r="C23" s="39" t="n">
        <f aca="false">A23+1</f>
        <v>45125</v>
      </c>
      <c r="D23" s="39"/>
      <c r="E23" s="39" t="n">
        <f aca="false">C23+1</f>
        <v>45126</v>
      </c>
      <c r="F23" s="39"/>
      <c r="G23" s="40" t="n">
        <f aca="false">E23+1</f>
        <v>45127</v>
      </c>
      <c r="H23" s="40"/>
      <c r="I23" s="39" t="n">
        <f aca="false">G23+1</f>
        <v>45128</v>
      </c>
      <c r="J23" s="39"/>
      <c r="K23" s="40" t="n">
        <f aca="false">I23+1</f>
        <v>45129</v>
      </c>
      <c r="L23" s="40"/>
      <c r="M23" s="40" t="n">
        <f aca="false">K23+1</f>
        <v>45130</v>
      </c>
    </row>
    <row r="24" customFormat="false" ht="15" hidden="false" customHeight="true" outlineLevel="0" collapsed="false">
      <c r="A24" s="25"/>
      <c r="B24" s="239"/>
      <c r="C24" s="155" t="s">
        <v>31</v>
      </c>
      <c r="D24" s="156" t="s">
        <v>362</v>
      </c>
      <c r="E24" s="25"/>
      <c r="F24" s="26"/>
      <c r="G24" s="35" t="s">
        <v>31</v>
      </c>
      <c r="H24" s="36" t="s">
        <v>117</v>
      </c>
      <c r="I24" s="25"/>
      <c r="J24" s="26"/>
      <c r="K24" s="155" t="s">
        <v>31</v>
      </c>
      <c r="L24" s="156" t="s">
        <v>105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28" t="s">
        <v>334</v>
      </c>
      <c r="B26" s="29" t="s">
        <v>113</v>
      </c>
      <c r="C26" s="28"/>
      <c r="D26" s="509"/>
      <c r="E26" s="126" t="s">
        <v>11</v>
      </c>
      <c r="F26" s="26" t="s">
        <v>353</v>
      </c>
      <c r="G26" s="25"/>
      <c r="H26" s="26"/>
      <c r="I26" s="25"/>
      <c r="J26" s="26"/>
      <c r="K26" s="25" t="s">
        <v>331</v>
      </c>
      <c r="L26" s="26" t="s">
        <v>355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107</v>
      </c>
      <c r="E27" s="25" t="s">
        <v>331</v>
      </c>
      <c r="F27" s="26" t="s">
        <v>355</v>
      </c>
      <c r="G27" s="28" t="s">
        <v>20</v>
      </c>
      <c r="H27" s="26" t="s">
        <v>107</v>
      </c>
      <c r="I27" s="28" t="s">
        <v>22</v>
      </c>
      <c r="J27" s="29" t="s">
        <v>359</v>
      </c>
      <c r="K27" s="28" t="s">
        <v>20</v>
      </c>
      <c r="L27" s="26" t="s">
        <v>107</v>
      </c>
      <c r="M27" s="103"/>
    </row>
    <row r="28" customFormat="false" ht="15" hidden="false" customHeight="true" outlineLevel="0" collapsed="false">
      <c r="A28" s="28"/>
      <c r="B28" s="26"/>
      <c r="C28" s="28" t="s">
        <v>22</v>
      </c>
      <c r="D28" s="29" t="s">
        <v>356</v>
      </c>
      <c r="E28" s="25"/>
      <c r="F28" s="26"/>
      <c r="G28" s="25" t="s">
        <v>22</v>
      </c>
      <c r="H28" s="26" t="s">
        <v>356</v>
      </c>
      <c r="I28" s="25"/>
      <c r="J28" s="26"/>
      <c r="K28" s="28" t="s">
        <v>22</v>
      </c>
      <c r="L28" s="29" t="s">
        <v>356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131</v>
      </c>
      <c r="B30" s="39"/>
      <c r="C30" s="39" t="n">
        <f aca="false">A30+1</f>
        <v>45132</v>
      </c>
      <c r="D30" s="39"/>
      <c r="E30" s="39" t="n">
        <f aca="false">C30+1</f>
        <v>45133</v>
      </c>
      <c r="F30" s="39"/>
      <c r="G30" s="40" t="n">
        <f aca="false">E30+1</f>
        <v>45134</v>
      </c>
      <c r="H30" s="40"/>
      <c r="I30" s="39" t="n">
        <f aca="false">G30+1</f>
        <v>45135</v>
      </c>
      <c r="J30" s="39"/>
      <c r="K30" s="45" t="n">
        <f aca="false">I30+1</f>
        <v>45136</v>
      </c>
      <c r="L30" s="45"/>
      <c r="M30" s="45" t="n">
        <f aca="false">K30+1</f>
        <v>45137</v>
      </c>
    </row>
    <row r="31" customFormat="false" ht="15" hidden="false" customHeight="true" outlineLevel="0" collapsed="false">
      <c r="A31" s="25"/>
      <c r="B31" s="239"/>
      <c r="C31" s="155" t="s">
        <v>31</v>
      </c>
      <c r="D31" s="156" t="s">
        <v>362</v>
      </c>
      <c r="E31" s="25"/>
      <c r="F31" s="26"/>
      <c r="G31" s="35" t="s">
        <v>31</v>
      </c>
      <c r="H31" s="36" t="s">
        <v>117</v>
      </c>
      <c r="I31" s="25"/>
      <c r="J31" s="26"/>
      <c r="K31" s="155" t="s">
        <v>31</v>
      </c>
      <c r="L31" s="156" t="s">
        <v>105</v>
      </c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28" t="s">
        <v>334</v>
      </c>
      <c r="B33" s="29" t="s">
        <v>113</v>
      </c>
      <c r="C33" s="28"/>
      <c r="D33" s="509"/>
      <c r="E33" s="126" t="s">
        <v>11</v>
      </c>
      <c r="F33" s="26" t="s">
        <v>353</v>
      </c>
      <c r="G33" s="25"/>
      <c r="H33" s="26"/>
      <c r="I33" s="28" t="s">
        <v>22</v>
      </c>
      <c r="J33" s="29" t="s">
        <v>359</v>
      </c>
      <c r="K33" s="25" t="s">
        <v>331</v>
      </c>
      <c r="L33" s="26" t="s">
        <v>355</v>
      </c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107</v>
      </c>
      <c r="E34" s="25" t="s">
        <v>331</v>
      </c>
      <c r="F34" s="26" t="s">
        <v>355</v>
      </c>
      <c r="G34" s="28" t="s">
        <v>20</v>
      </c>
      <c r="H34" s="26" t="s">
        <v>107</v>
      </c>
      <c r="I34" s="347"/>
      <c r="J34" s="348"/>
      <c r="K34" s="28" t="s">
        <v>20</v>
      </c>
      <c r="L34" s="26" t="s">
        <v>107</v>
      </c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189" t="s">
        <v>356</v>
      </c>
      <c r="E35" s="30"/>
      <c r="F35" s="31"/>
      <c r="G35" s="30" t="s">
        <v>22</v>
      </c>
      <c r="H35" s="31" t="s">
        <v>356</v>
      </c>
      <c r="I35" s="30"/>
      <c r="J35" s="31"/>
      <c r="K35" s="188" t="s">
        <v>22</v>
      </c>
      <c r="L35" s="189" t="s">
        <v>356</v>
      </c>
      <c r="M35" s="119"/>
    </row>
    <row r="36" customFormat="false" ht="15.75" hidden="false" customHeight="true" outlineLevel="0" collapsed="false">
      <c r="A36" s="3" t="s">
        <v>0</v>
      </c>
      <c r="B36" s="3"/>
    </row>
    <row r="37" customFormat="false" ht="15.75" hidden="false" customHeight="true" outlineLevel="0" collapsed="false">
      <c r="A37" s="102" t="n">
        <v>45138</v>
      </c>
      <c r="B37" s="102"/>
      <c r="K37" s="253" t="s">
        <v>360</v>
      </c>
    </row>
    <row r="38" customFormat="false" ht="15.75" hidden="false" customHeight="false" outlineLevel="0" collapsed="false">
      <c r="A38" s="25"/>
      <c r="B38" s="26"/>
      <c r="K38" s="510" t="s">
        <v>114</v>
      </c>
      <c r="L38" s="511" t="s">
        <v>116</v>
      </c>
    </row>
    <row r="39" customFormat="false" ht="15.75" hidden="false" customHeight="false" outlineLevel="0" collapsed="false">
      <c r="A39" s="25"/>
      <c r="B39" s="26"/>
      <c r="K39" s="512" t="s">
        <v>114</v>
      </c>
      <c r="L39" s="513" t="s">
        <v>99</v>
      </c>
    </row>
    <row r="40" customFormat="false" ht="15.75" hidden="false" customHeight="false" outlineLevel="0" collapsed="false">
      <c r="A40" s="28" t="s">
        <v>334</v>
      </c>
      <c r="B40" s="29" t="s">
        <v>113</v>
      </c>
      <c r="K40" s="514" t="s">
        <v>114</v>
      </c>
      <c r="L40" s="513" t="s">
        <v>115</v>
      </c>
    </row>
    <row r="41" customFormat="false" ht="15.75" hidden="false" customHeight="false" outlineLevel="0" collapsed="false">
      <c r="A41" s="25"/>
      <c r="B41" s="26"/>
      <c r="K41" s="514" t="s">
        <v>118</v>
      </c>
      <c r="L41" s="513" t="s">
        <v>162</v>
      </c>
    </row>
    <row r="42" customFormat="false" ht="16.5" hidden="false" customHeight="false" outlineLevel="0" collapsed="false">
      <c r="A42" s="30"/>
      <c r="B42" s="31"/>
      <c r="K42" s="515" t="s">
        <v>118</v>
      </c>
      <c r="L42" s="513" t="s">
        <v>361</v>
      </c>
    </row>
    <row r="43" customFormat="false" ht="16.5" hidden="false" customHeight="false" outlineLevel="0" collapsed="false">
      <c r="K43" s="516" t="s">
        <v>121</v>
      </c>
      <c r="L43" s="517" t="s">
        <v>120</v>
      </c>
    </row>
  </sheetData>
  <mergeCells count="6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7" activeCellId="0" sqref="K37:L4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 t="n">
        <v>45139</v>
      </c>
      <c r="D2" s="102"/>
      <c r="E2" s="102" t="n">
        <v>45140</v>
      </c>
      <c r="F2" s="102"/>
      <c r="G2" s="102" t="n">
        <v>45141</v>
      </c>
      <c r="H2" s="102"/>
      <c r="I2" s="102" t="n">
        <v>45142</v>
      </c>
      <c r="J2" s="102"/>
      <c r="K2" s="102" t="n">
        <v>45143</v>
      </c>
      <c r="L2" s="102"/>
      <c r="M2" s="34" t="n">
        <f aca="false">K2+1</f>
        <v>45144</v>
      </c>
    </row>
    <row r="3" customFormat="false" ht="15" hidden="false" customHeight="true" outlineLevel="0" collapsed="false">
      <c r="A3" s="25"/>
      <c r="B3" s="26"/>
      <c r="C3" s="28" t="s">
        <v>31</v>
      </c>
      <c r="D3" s="26" t="s">
        <v>362</v>
      </c>
      <c r="E3" s="25"/>
      <c r="F3" s="26"/>
      <c r="G3" s="25" t="s">
        <v>31</v>
      </c>
      <c r="H3" s="26" t="s">
        <v>117</v>
      </c>
      <c r="I3" s="25"/>
      <c r="J3" s="26"/>
      <c r="K3" s="28" t="s">
        <v>31</v>
      </c>
      <c r="L3" s="26" t="s">
        <v>105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509"/>
      <c r="E5" s="126" t="s">
        <v>11</v>
      </c>
      <c r="F5" s="26" t="s">
        <v>353</v>
      </c>
      <c r="G5" s="25"/>
      <c r="H5" s="26"/>
      <c r="I5" s="25"/>
      <c r="J5" s="26"/>
      <c r="K5" s="28" t="s">
        <v>331</v>
      </c>
      <c r="L5" s="26" t="s">
        <v>355</v>
      </c>
      <c r="M5" s="103"/>
    </row>
    <row r="6" customFormat="false" ht="15" hidden="false" customHeight="true" outlineLevel="0" collapsed="false">
      <c r="A6" s="25"/>
      <c r="B6" s="26"/>
      <c r="C6" s="28" t="s">
        <v>20</v>
      </c>
      <c r="D6" s="26" t="s">
        <v>107</v>
      </c>
      <c r="E6" s="28" t="s">
        <v>331</v>
      </c>
      <c r="F6" s="26" t="s">
        <v>355</v>
      </c>
      <c r="G6" s="28" t="s">
        <v>20</v>
      </c>
      <c r="H6" s="26" t="s">
        <v>107</v>
      </c>
      <c r="I6" s="28" t="s">
        <v>22</v>
      </c>
      <c r="J6" s="26" t="s">
        <v>359</v>
      </c>
      <c r="K6" s="28" t="s">
        <v>20</v>
      </c>
      <c r="L6" s="26" t="s">
        <v>107</v>
      </c>
      <c r="M6" s="103"/>
    </row>
    <row r="7" customFormat="false" ht="15" hidden="false" customHeight="true" outlineLevel="0" collapsed="false">
      <c r="A7" s="30"/>
      <c r="B7" s="31"/>
      <c r="C7" s="28" t="s">
        <v>22</v>
      </c>
      <c r="D7" s="26" t="s">
        <v>356</v>
      </c>
      <c r="E7" s="30"/>
      <c r="F7" s="31"/>
      <c r="G7" s="25" t="s">
        <v>22</v>
      </c>
      <c r="H7" s="26" t="s">
        <v>356</v>
      </c>
      <c r="I7" s="25"/>
      <c r="J7" s="31"/>
      <c r="K7" s="28" t="s">
        <v>22</v>
      </c>
      <c r="L7" s="26" t="s">
        <v>356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145</v>
      </c>
      <c r="B9" s="34"/>
      <c r="C9" s="34" t="n">
        <f aca="false">A9+1</f>
        <v>45146</v>
      </c>
      <c r="D9" s="34"/>
      <c r="E9" s="34" t="n">
        <f aca="false">C9+1</f>
        <v>45147</v>
      </c>
      <c r="F9" s="34"/>
      <c r="G9" s="34" t="n">
        <f aca="false">E9+1</f>
        <v>45148</v>
      </c>
      <c r="H9" s="34"/>
      <c r="I9" s="34" t="n">
        <f aca="false">G9+1</f>
        <v>45149</v>
      </c>
      <c r="J9" s="34"/>
      <c r="K9" s="34" t="n">
        <f aca="false">I9+1</f>
        <v>45150</v>
      </c>
      <c r="L9" s="34"/>
      <c r="M9" s="34" t="n">
        <f aca="false">K9+1</f>
        <v>45151</v>
      </c>
    </row>
    <row r="10" customFormat="false" ht="15" hidden="false" customHeight="true" outlineLevel="0" collapsed="false">
      <c r="A10" s="25"/>
      <c r="B10" s="239"/>
      <c r="C10" s="28" t="s">
        <v>31</v>
      </c>
      <c r="D10" s="239" t="s">
        <v>362</v>
      </c>
      <c r="E10" s="25"/>
      <c r="F10" s="26"/>
      <c r="G10" s="25" t="s">
        <v>31</v>
      </c>
      <c r="H10" s="26" t="s">
        <v>117</v>
      </c>
      <c r="I10" s="25"/>
      <c r="J10" s="26"/>
      <c r="K10" s="28" t="s">
        <v>31</v>
      </c>
      <c r="L10" s="26" t="s">
        <v>105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28" t="s">
        <v>334</v>
      </c>
      <c r="B12" s="26" t="s">
        <v>113</v>
      </c>
      <c r="C12" s="25"/>
      <c r="D12" s="509"/>
      <c r="E12" s="126" t="s">
        <v>11</v>
      </c>
      <c r="F12" s="26" t="s">
        <v>353</v>
      </c>
      <c r="G12" s="25"/>
      <c r="H12" s="26"/>
      <c r="I12" s="25"/>
      <c r="J12" s="26"/>
      <c r="K12" s="28" t="s">
        <v>331</v>
      </c>
      <c r="L12" s="26" t="s">
        <v>355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107</v>
      </c>
      <c r="E13" s="28" t="s">
        <v>331</v>
      </c>
      <c r="F13" s="26" t="s">
        <v>355</v>
      </c>
      <c r="G13" s="28" t="s">
        <v>20</v>
      </c>
      <c r="H13" s="26" t="s">
        <v>107</v>
      </c>
      <c r="I13" s="28" t="s">
        <v>22</v>
      </c>
      <c r="J13" s="26" t="s">
        <v>359</v>
      </c>
      <c r="K13" s="28" t="s">
        <v>20</v>
      </c>
      <c r="L13" s="26" t="s">
        <v>107</v>
      </c>
      <c r="M13" s="106"/>
    </row>
    <row r="14" customFormat="false" ht="15" hidden="false" customHeight="true" outlineLevel="0" collapsed="false">
      <c r="A14" s="28"/>
      <c r="B14" s="26"/>
      <c r="C14" s="28" t="s">
        <v>22</v>
      </c>
      <c r="D14" s="26" t="s">
        <v>356</v>
      </c>
      <c r="E14" s="25"/>
      <c r="F14" s="26"/>
      <c r="G14" s="25" t="s">
        <v>22</v>
      </c>
      <c r="H14" s="26" t="s">
        <v>356</v>
      </c>
      <c r="I14" s="25"/>
      <c r="J14" s="26"/>
      <c r="K14" s="28" t="s">
        <v>22</v>
      </c>
      <c r="L14" s="26" t="s">
        <v>356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152</v>
      </c>
      <c r="B16" s="34"/>
      <c r="C16" s="34" t="n">
        <f aca="false">A16+1</f>
        <v>45153</v>
      </c>
      <c r="D16" s="34"/>
      <c r="E16" s="34" t="n">
        <f aca="false">C16+1</f>
        <v>45154</v>
      </c>
      <c r="F16" s="34"/>
      <c r="G16" s="34" t="n">
        <f aca="false">E16+1</f>
        <v>45155</v>
      </c>
      <c r="H16" s="34"/>
      <c r="I16" s="34" t="n">
        <f aca="false">G16+1</f>
        <v>45156</v>
      </c>
      <c r="J16" s="34"/>
      <c r="K16" s="34" t="n">
        <f aca="false">I16+1</f>
        <v>45157</v>
      </c>
      <c r="L16" s="34"/>
      <c r="M16" s="34" t="n">
        <f aca="false">K16+1</f>
        <v>45158</v>
      </c>
    </row>
    <row r="17" customFormat="false" ht="15" hidden="false" customHeight="true" outlineLevel="0" collapsed="false">
      <c r="A17" s="25"/>
      <c r="B17" s="239"/>
      <c r="C17" s="28" t="s">
        <v>31</v>
      </c>
      <c r="D17" s="239" t="s">
        <v>362</v>
      </c>
      <c r="E17" s="25"/>
      <c r="F17" s="26"/>
      <c r="G17" s="25" t="s">
        <v>31</v>
      </c>
      <c r="H17" s="26" t="s">
        <v>117</v>
      </c>
      <c r="I17" s="25"/>
      <c r="J17" s="26"/>
      <c r="K17" s="28" t="s">
        <v>31</v>
      </c>
      <c r="L17" s="26" t="s">
        <v>105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28" t="s">
        <v>334</v>
      </c>
      <c r="B19" s="26" t="s">
        <v>113</v>
      </c>
      <c r="C19" s="28"/>
      <c r="D19" s="509"/>
      <c r="E19" s="126" t="s">
        <v>11</v>
      </c>
      <c r="F19" s="26" t="s">
        <v>353</v>
      </c>
      <c r="G19" s="25"/>
      <c r="H19" s="26"/>
      <c r="I19" s="25"/>
      <c r="J19" s="26"/>
      <c r="K19" s="28" t="s">
        <v>331</v>
      </c>
      <c r="L19" s="26" t="s">
        <v>355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107</v>
      </c>
      <c r="E20" s="28" t="s">
        <v>331</v>
      </c>
      <c r="F20" s="26" t="s">
        <v>355</v>
      </c>
      <c r="G20" s="28" t="s">
        <v>20</v>
      </c>
      <c r="H20" s="26" t="s">
        <v>107</v>
      </c>
      <c r="I20" s="28" t="s">
        <v>22</v>
      </c>
      <c r="J20" s="26" t="s">
        <v>359</v>
      </c>
      <c r="K20" s="28" t="s">
        <v>20</v>
      </c>
      <c r="L20" s="26" t="s">
        <v>107</v>
      </c>
      <c r="M20" s="106"/>
    </row>
    <row r="21" customFormat="false" ht="15" hidden="false" customHeight="true" outlineLevel="0" collapsed="false">
      <c r="A21" s="28"/>
      <c r="B21" s="26"/>
      <c r="C21" s="28" t="s">
        <v>22</v>
      </c>
      <c r="D21" s="26" t="s">
        <v>356</v>
      </c>
      <c r="E21" s="25"/>
      <c r="F21" s="26"/>
      <c r="G21" s="25" t="s">
        <v>22</v>
      </c>
      <c r="H21" s="26" t="s">
        <v>356</v>
      </c>
      <c r="I21" s="25"/>
      <c r="J21" s="26"/>
      <c r="K21" s="28" t="s">
        <v>22</v>
      </c>
      <c r="L21" s="26" t="s">
        <v>356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159</v>
      </c>
      <c r="B23" s="39"/>
      <c r="C23" s="39" t="n">
        <f aca="false">A23+1</f>
        <v>45160</v>
      </c>
      <c r="D23" s="39"/>
      <c r="E23" s="39" t="n">
        <f aca="false">C23+1</f>
        <v>45161</v>
      </c>
      <c r="F23" s="39"/>
      <c r="G23" s="40" t="n">
        <f aca="false">E23+1</f>
        <v>45162</v>
      </c>
      <c r="H23" s="40"/>
      <c r="I23" s="39" t="n">
        <f aca="false">G23+1</f>
        <v>45163</v>
      </c>
      <c r="J23" s="39"/>
      <c r="K23" s="40" t="n">
        <f aca="false">I23+1</f>
        <v>45164</v>
      </c>
      <c r="L23" s="40"/>
      <c r="M23" s="40" t="n">
        <f aca="false">K23+1</f>
        <v>45165</v>
      </c>
    </row>
    <row r="24" customFormat="false" ht="15" hidden="false" customHeight="true" outlineLevel="0" collapsed="false">
      <c r="A24" s="25"/>
      <c r="B24" s="239"/>
      <c r="C24" s="28" t="s">
        <v>31</v>
      </c>
      <c r="D24" s="239" t="s">
        <v>362</v>
      </c>
      <c r="E24" s="25"/>
      <c r="F24" s="26"/>
      <c r="G24" s="25" t="s">
        <v>31</v>
      </c>
      <c r="H24" s="26" t="s">
        <v>117</v>
      </c>
      <c r="I24" s="25"/>
      <c r="J24" s="26"/>
      <c r="K24" s="28" t="s">
        <v>31</v>
      </c>
      <c r="L24" s="26" t="s">
        <v>105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28" t="s">
        <v>334</v>
      </c>
      <c r="B26" s="26" t="s">
        <v>113</v>
      </c>
      <c r="C26" s="28"/>
      <c r="D26" s="509"/>
      <c r="E26" s="126" t="s">
        <v>11</v>
      </c>
      <c r="F26" s="26" t="s">
        <v>353</v>
      </c>
      <c r="G26" s="25"/>
      <c r="H26" s="26"/>
      <c r="I26" s="25"/>
      <c r="J26" s="26"/>
      <c r="K26" s="28" t="s">
        <v>331</v>
      </c>
      <c r="L26" s="26" t="s">
        <v>355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107</v>
      </c>
      <c r="E27" s="28" t="s">
        <v>331</v>
      </c>
      <c r="F27" s="26" t="s">
        <v>355</v>
      </c>
      <c r="G27" s="28" t="s">
        <v>20</v>
      </c>
      <c r="H27" s="26" t="s">
        <v>107</v>
      </c>
      <c r="I27" s="28" t="s">
        <v>22</v>
      </c>
      <c r="J27" s="26" t="s">
        <v>359</v>
      </c>
      <c r="K27" s="28" t="s">
        <v>20</v>
      </c>
      <c r="L27" s="26" t="s">
        <v>107</v>
      </c>
      <c r="M27" s="103"/>
    </row>
    <row r="28" customFormat="false" ht="15" hidden="false" customHeight="true" outlineLevel="0" collapsed="false">
      <c r="A28" s="28"/>
      <c r="B28" s="26"/>
      <c r="C28" s="28" t="s">
        <v>22</v>
      </c>
      <c r="D28" s="26" t="s">
        <v>357</v>
      </c>
      <c r="E28" s="25"/>
      <c r="F28" s="26"/>
      <c r="G28" s="25" t="s">
        <v>22</v>
      </c>
      <c r="H28" s="26" t="s">
        <v>356</v>
      </c>
      <c r="I28" s="25"/>
      <c r="J28" s="26"/>
      <c r="K28" s="28" t="s">
        <v>22</v>
      </c>
      <c r="L28" s="26" t="s">
        <v>356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166</v>
      </c>
      <c r="B30" s="39"/>
      <c r="C30" s="39" t="n">
        <f aca="false">A30+1</f>
        <v>45167</v>
      </c>
      <c r="D30" s="39"/>
      <c r="E30" s="39" t="n">
        <f aca="false">C30+1</f>
        <v>45168</v>
      </c>
      <c r="F30" s="39"/>
      <c r="G30" s="40" t="n">
        <f aca="false">E30+1</f>
        <v>45169</v>
      </c>
      <c r="H30" s="40"/>
      <c r="I30" s="39"/>
      <c r="J30" s="39"/>
      <c r="K30" s="45"/>
      <c r="L30" s="45"/>
      <c r="M30" s="45"/>
    </row>
    <row r="31" customFormat="false" ht="15" hidden="false" customHeight="true" outlineLevel="0" collapsed="false">
      <c r="A31" s="25"/>
      <c r="B31" s="239"/>
      <c r="C31" s="28" t="s">
        <v>31</v>
      </c>
      <c r="D31" s="239" t="s">
        <v>362</v>
      </c>
      <c r="E31" s="25"/>
      <c r="F31" s="26"/>
      <c r="G31" s="25" t="s">
        <v>31</v>
      </c>
      <c r="H31" s="26" t="s">
        <v>117</v>
      </c>
      <c r="I31" s="25"/>
      <c r="J31" s="26"/>
      <c r="K31" s="25"/>
      <c r="L31" s="26"/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28" t="s">
        <v>334</v>
      </c>
      <c r="B33" s="26" t="s">
        <v>113</v>
      </c>
      <c r="C33" s="28"/>
      <c r="D33" s="509"/>
      <c r="E33" s="126" t="s">
        <v>11</v>
      </c>
      <c r="F33" s="26" t="s">
        <v>353</v>
      </c>
      <c r="G33" s="25"/>
      <c r="H33" s="26"/>
      <c r="I33" s="25"/>
      <c r="J33" s="26"/>
      <c r="K33" s="25"/>
      <c r="L33" s="26"/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107</v>
      </c>
      <c r="E34" s="28" t="s">
        <v>331</v>
      </c>
      <c r="F34" s="26" t="s">
        <v>355</v>
      </c>
      <c r="G34" s="28" t="s">
        <v>20</v>
      </c>
      <c r="H34" s="26" t="s">
        <v>107</v>
      </c>
      <c r="I34" s="347"/>
      <c r="J34" s="348"/>
      <c r="K34" s="28"/>
      <c r="L34" s="26"/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31" t="s">
        <v>356</v>
      </c>
      <c r="E35" s="30"/>
      <c r="F35" s="31"/>
      <c r="G35" s="30" t="s">
        <v>22</v>
      </c>
      <c r="H35" s="31" t="s">
        <v>356</v>
      </c>
      <c r="I35" s="30"/>
      <c r="J35" s="31"/>
      <c r="K35" s="30"/>
      <c r="L35" s="31"/>
      <c r="M35" s="119"/>
    </row>
    <row r="36" customFormat="false" ht="15.75" hidden="false" customHeight="false" outlineLevel="0" collapsed="false"/>
    <row r="37" customFormat="false" ht="15.75" hidden="false" customHeight="false" outlineLevel="0" collapsed="false">
      <c r="K37" s="253" t="s">
        <v>360</v>
      </c>
    </row>
    <row r="38" customFormat="false" ht="15.75" hidden="false" customHeight="false" outlineLevel="0" collapsed="false">
      <c r="K38" s="518" t="s">
        <v>114</v>
      </c>
      <c r="L38" s="511" t="s">
        <v>115</v>
      </c>
    </row>
    <row r="39" customFormat="false" ht="15.75" hidden="false" customHeight="false" outlineLevel="0" collapsed="false">
      <c r="K39" s="519" t="s">
        <v>114</v>
      </c>
      <c r="L39" s="513" t="s">
        <v>116</v>
      </c>
    </row>
    <row r="40" customFormat="false" ht="15.75" hidden="false" customHeight="false" outlineLevel="0" collapsed="false">
      <c r="K40" s="512" t="s">
        <v>114</v>
      </c>
      <c r="L40" s="513" t="s">
        <v>99</v>
      </c>
    </row>
    <row r="41" customFormat="false" ht="15.75" hidden="false" customHeight="false" outlineLevel="0" collapsed="false">
      <c r="K41" s="514" t="s">
        <v>118</v>
      </c>
      <c r="L41" s="513" t="s">
        <v>162</v>
      </c>
    </row>
    <row r="42" customFormat="false" ht="15.75" hidden="false" customHeight="false" outlineLevel="0" collapsed="false">
      <c r="K42" s="515" t="s">
        <v>118</v>
      </c>
      <c r="L42" s="513" t="s">
        <v>361</v>
      </c>
    </row>
    <row r="43" customFormat="false" ht="15.75" hidden="false" customHeight="false" outlineLevel="0" collapsed="false">
      <c r="K43" s="520" t="s">
        <v>121</v>
      </c>
      <c r="L43" s="517" t="s">
        <v>12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3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 t="n">
        <v>45170</v>
      </c>
      <c r="J2" s="102"/>
      <c r="K2" s="102" t="n">
        <v>45171</v>
      </c>
      <c r="L2" s="102"/>
      <c r="M2" s="34" t="n">
        <f aca="false">K2+1</f>
        <v>45172</v>
      </c>
    </row>
    <row r="3" customFormat="false" ht="15" hidden="false" customHeight="true" outlineLevel="0" collapsed="false">
      <c r="A3" s="25"/>
      <c r="B3" s="26"/>
      <c r="C3" s="28"/>
      <c r="D3" s="26"/>
      <c r="E3" s="25"/>
      <c r="F3" s="26"/>
      <c r="G3" s="25"/>
      <c r="H3" s="26"/>
      <c r="I3" s="25"/>
      <c r="J3" s="26"/>
      <c r="K3" s="28" t="s">
        <v>31</v>
      </c>
      <c r="L3" s="26" t="s">
        <v>105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509"/>
      <c r="E5" s="126"/>
      <c r="F5" s="26"/>
      <c r="G5" s="25"/>
      <c r="H5" s="26"/>
      <c r="I5" s="25"/>
      <c r="J5" s="26"/>
      <c r="K5" s="28" t="s">
        <v>331</v>
      </c>
      <c r="L5" s="26" t="s">
        <v>355</v>
      </c>
      <c r="M5" s="103"/>
    </row>
    <row r="6" customFormat="false" ht="15" hidden="false" customHeight="true" outlineLevel="0" collapsed="false">
      <c r="A6" s="25"/>
      <c r="B6" s="26"/>
      <c r="C6" s="28"/>
      <c r="D6" s="26"/>
      <c r="E6" s="28"/>
      <c r="F6" s="26"/>
      <c r="G6" s="28"/>
      <c r="H6" s="26"/>
      <c r="I6" s="28" t="s">
        <v>22</v>
      </c>
      <c r="J6" s="26" t="s">
        <v>359</v>
      </c>
      <c r="K6" s="28" t="s">
        <v>20</v>
      </c>
      <c r="L6" s="26" t="s">
        <v>107</v>
      </c>
      <c r="M6" s="103"/>
    </row>
    <row r="7" customFormat="false" ht="15" hidden="false" customHeight="true" outlineLevel="0" collapsed="false">
      <c r="A7" s="30"/>
      <c r="B7" s="31"/>
      <c r="C7" s="28"/>
      <c r="D7" s="26"/>
      <c r="E7" s="30"/>
      <c r="F7" s="31"/>
      <c r="G7" s="25"/>
      <c r="H7" s="26"/>
      <c r="I7" s="25"/>
      <c r="J7" s="31"/>
      <c r="K7" s="28" t="s">
        <v>22</v>
      </c>
      <c r="L7" s="26" t="s">
        <v>356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173</v>
      </c>
      <c r="B9" s="34"/>
      <c r="C9" s="34" t="n">
        <f aca="false">A9+1</f>
        <v>45174</v>
      </c>
      <c r="D9" s="34"/>
      <c r="E9" s="34" t="n">
        <f aca="false">C9+1</f>
        <v>45175</v>
      </c>
      <c r="F9" s="34"/>
      <c r="G9" s="34" t="n">
        <f aca="false">E9+1</f>
        <v>45176</v>
      </c>
      <c r="H9" s="34"/>
      <c r="I9" s="34" t="n">
        <f aca="false">G9+1</f>
        <v>45177</v>
      </c>
      <c r="J9" s="34"/>
      <c r="K9" s="34" t="n">
        <f aca="false">I9+1</f>
        <v>45178</v>
      </c>
      <c r="L9" s="34"/>
      <c r="M9" s="34" t="n">
        <f aca="false">K9+1</f>
        <v>45179</v>
      </c>
    </row>
    <row r="10" customFormat="false" ht="15" hidden="false" customHeight="true" outlineLevel="0" collapsed="false">
      <c r="A10" s="25"/>
      <c r="B10" s="239"/>
      <c r="C10" s="28" t="s">
        <v>31</v>
      </c>
      <c r="D10" s="239" t="s">
        <v>105</v>
      </c>
      <c r="E10" s="25"/>
      <c r="F10" s="26"/>
      <c r="G10" s="25" t="s">
        <v>31</v>
      </c>
      <c r="H10" s="26" t="s">
        <v>117</v>
      </c>
      <c r="I10" s="25"/>
      <c r="J10" s="26"/>
      <c r="K10" s="28" t="s">
        <v>31</v>
      </c>
      <c r="L10" s="26" t="s">
        <v>105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28" t="s">
        <v>334</v>
      </c>
      <c r="B12" s="26" t="s">
        <v>113</v>
      </c>
      <c r="C12" s="25"/>
      <c r="D12" s="509"/>
      <c r="E12" s="126" t="s">
        <v>11</v>
      </c>
      <c r="F12" s="26" t="s">
        <v>353</v>
      </c>
      <c r="G12" s="25"/>
      <c r="H12" s="26"/>
      <c r="I12" s="25"/>
      <c r="J12" s="26"/>
      <c r="K12" s="28" t="s">
        <v>331</v>
      </c>
      <c r="L12" s="26" t="s">
        <v>355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107</v>
      </c>
      <c r="E13" s="28" t="s">
        <v>331</v>
      </c>
      <c r="F13" s="26" t="s">
        <v>355</v>
      </c>
      <c r="G13" s="28" t="s">
        <v>20</v>
      </c>
      <c r="H13" s="26" t="s">
        <v>107</v>
      </c>
      <c r="I13" s="28" t="s">
        <v>22</v>
      </c>
      <c r="J13" s="26" t="s">
        <v>359</v>
      </c>
      <c r="K13" s="28" t="s">
        <v>20</v>
      </c>
      <c r="L13" s="26" t="s">
        <v>107</v>
      </c>
      <c r="M13" s="106"/>
    </row>
    <row r="14" customFormat="false" ht="15" hidden="false" customHeight="true" outlineLevel="0" collapsed="false">
      <c r="A14" s="28"/>
      <c r="B14" s="26"/>
      <c r="C14" s="28" t="s">
        <v>22</v>
      </c>
      <c r="D14" s="26" t="s">
        <v>356</v>
      </c>
      <c r="E14" s="25"/>
      <c r="F14" s="26"/>
      <c r="G14" s="28" t="s">
        <v>22</v>
      </c>
      <c r="H14" s="26" t="s">
        <v>356</v>
      </c>
      <c r="I14" s="25"/>
      <c r="J14" s="26"/>
      <c r="K14" s="28" t="s">
        <v>22</v>
      </c>
      <c r="L14" s="26" t="s">
        <v>356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180</v>
      </c>
      <c r="B16" s="34"/>
      <c r="C16" s="34" t="n">
        <f aca="false">A16+1</f>
        <v>45181</v>
      </c>
      <c r="D16" s="34"/>
      <c r="E16" s="34" t="n">
        <f aca="false">C16+1</f>
        <v>45182</v>
      </c>
      <c r="F16" s="34"/>
      <c r="G16" s="34" t="n">
        <f aca="false">E16+1</f>
        <v>45183</v>
      </c>
      <c r="H16" s="34"/>
      <c r="I16" s="34" t="n">
        <f aca="false">G16+1</f>
        <v>45184</v>
      </c>
      <c r="J16" s="34"/>
      <c r="K16" s="34" t="n">
        <f aca="false">I16+1</f>
        <v>45185</v>
      </c>
      <c r="L16" s="34"/>
      <c r="M16" s="34" t="n">
        <f aca="false">K16+1</f>
        <v>45186</v>
      </c>
    </row>
    <row r="17" customFormat="false" ht="15" hidden="false" customHeight="true" outlineLevel="0" collapsed="false">
      <c r="A17" s="25"/>
      <c r="B17" s="239"/>
      <c r="C17" s="28" t="s">
        <v>31</v>
      </c>
      <c r="D17" s="239" t="s">
        <v>105</v>
      </c>
      <c r="E17" s="25"/>
      <c r="F17" s="26"/>
      <c r="G17" s="25" t="s">
        <v>31</v>
      </c>
      <c r="H17" s="26" t="s">
        <v>117</v>
      </c>
      <c r="I17" s="25"/>
      <c r="J17" s="26"/>
      <c r="K17" s="28" t="s">
        <v>31</v>
      </c>
      <c r="L17" s="26" t="s">
        <v>105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28" t="s">
        <v>334</v>
      </c>
      <c r="B19" s="26" t="s">
        <v>113</v>
      </c>
      <c r="C19" s="28"/>
      <c r="D19" s="509"/>
      <c r="E19" s="126" t="s">
        <v>11</v>
      </c>
      <c r="F19" s="26" t="s">
        <v>353</v>
      </c>
      <c r="G19" s="25"/>
      <c r="H19" s="26"/>
      <c r="I19" s="25"/>
      <c r="J19" s="26"/>
      <c r="K19" s="28" t="s">
        <v>331</v>
      </c>
      <c r="L19" s="26" t="s">
        <v>355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107</v>
      </c>
      <c r="E20" s="28" t="s">
        <v>331</v>
      </c>
      <c r="F20" s="26" t="s">
        <v>355</v>
      </c>
      <c r="G20" s="28" t="s">
        <v>20</v>
      </c>
      <c r="H20" s="26" t="s">
        <v>107</v>
      </c>
      <c r="I20" s="28" t="s">
        <v>22</v>
      </c>
      <c r="J20" s="26" t="s">
        <v>359</v>
      </c>
      <c r="K20" s="28" t="s">
        <v>20</v>
      </c>
      <c r="L20" s="26" t="s">
        <v>107</v>
      </c>
      <c r="M20" s="106"/>
    </row>
    <row r="21" customFormat="false" ht="15" hidden="false" customHeight="true" outlineLevel="0" collapsed="false">
      <c r="A21" s="28"/>
      <c r="B21" s="26"/>
      <c r="C21" s="28" t="s">
        <v>22</v>
      </c>
      <c r="D21" s="26" t="s">
        <v>356</v>
      </c>
      <c r="E21" s="25"/>
      <c r="F21" s="26"/>
      <c r="G21" s="25" t="s">
        <v>22</v>
      </c>
      <c r="H21" s="26" t="s">
        <v>356</v>
      </c>
      <c r="I21" s="25"/>
      <c r="J21" s="26"/>
      <c r="K21" s="28" t="s">
        <v>22</v>
      </c>
      <c r="L21" s="26" t="s">
        <v>356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187</v>
      </c>
      <c r="B23" s="39"/>
      <c r="C23" s="39" t="n">
        <f aca="false">A23+1</f>
        <v>45188</v>
      </c>
      <c r="D23" s="39"/>
      <c r="E23" s="39" t="n">
        <f aca="false">C23+1</f>
        <v>45189</v>
      </c>
      <c r="F23" s="39"/>
      <c r="G23" s="40" t="n">
        <f aca="false">E23+1</f>
        <v>45190</v>
      </c>
      <c r="H23" s="40"/>
      <c r="I23" s="39" t="n">
        <f aca="false">G23+1</f>
        <v>45191</v>
      </c>
      <c r="J23" s="39"/>
      <c r="K23" s="40" t="n">
        <f aca="false">I23+1</f>
        <v>45192</v>
      </c>
      <c r="L23" s="40"/>
      <c r="M23" s="40" t="n">
        <f aca="false">K23+1</f>
        <v>45193</v>
      </c>
    </row>
    <row r="24" customFormat="false" ht="15" hidden="false" customHeight="true" outlineLevel="0" collapsed="false">
      <c r="A24" s="25"/>
      <c r="B24" s="239"/>
      <c r="C24" s="28" t="s">
        <v>31</v>
      </c>
      <c r="D24" s="239" t="s">
        <v>105</v>
      </c>
      <c r="E24" s="25"/>
      <c r="F24" s="26"/>
      <c r="G24" s="25" t="s">
        <v>31</v>
      </c>
      <c r="H24" s="26" t="s">
        <v>117</v>
      </c>
      <c r="I24" s="25"/>
      <c r="J24" s="26"/>
      <c r="K24" s="28" t="s">
        <v>31</v>
      </c>
      <c r="L24" s="26" t="s">
        <v>105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28" t="s">
        <v>334</v>
      </c>
      <c r="B26" s="26" t="s">
        <v>113</v>
      </c>
      <c r="C26" s="28"/>
      <c r="D26" s="509"/>
      <c r="E26" s="126"/>
      <c r="F26" s="26"/>
      <c r="G26" s="25"/>
      <c r="H26" s="26"/>
      <c r="I26" s="25"/>
      <c r="J26" s="26"/>
      <c r="K26" s="28" t="s">
        <v>331</v>
      </c>
      <c r="L26" s="26" t="s">
        <v>355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107</v>
      </c>
      <c r="E27" s="28" t="s">
        <v>331</v>
      </c>
      <c r="F27" s="26" t="s">
        <v>355</v>
      </c>
      <c r="G27" s="28" t="s">
        <v>20</v>
      </c>
      <c r="H27" s="26" t="s">
        <v>107</v>
      </c>
      <c r="I27" s="28" t="s">
        <v>22</v>
      </c>
      <c r="J27" s="26" t="s">
        <v>359</v>
      </c>
      <c r="K27" s="28" t="s">
        <v>20</v>
      </c>
      <c r="L27" s="26" t="s">
        <v>107</v>
      </c>
      <c r="M27" s="103"/>
    </row>
    <row r="28" customFormat="false" ht="15" hidden="false" customHeight="true" outlineLevel="0" collapsed="false">
      <c r="A28" s="28"/>
      <c r="B28" s="26"/>
      <c r="C28" s="28" t="s">
        <v>22</v>
      </c>
      <c r="D28" s="26" t="s">
        <v>356</v>
      </c>
      <c r="E28" s="25"/>
      <c r="F28" s="26"/>
      <c r="G28" s="28" t="s">
        <v>22</v>
      </c>
      <c r="H28" s="26" t="s">
        <v>356</v>
      </c>
      <c r="I28" s="25"/>
      <c r="J28" s="26"/>
      <c r="K28" s="28" t="s">
        <v>22</v>
      </c>
      <c r="L28" s="26" t="s">
        <v>356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194</v>
      </c>
      <c r="B30" s="39"/>
      <c r="C30" s="39" t="n">
        <f aca="false">A30+1</f>
        <v>45195</v>
      </c>
      <c r="D30" s="39"/>
      <c r="E30" s="39" t="n">
        <f aca="false">C30+1</f>
        <v>45196</v>
      </c>
      <c r="F30" s="39"/>
      <c r="G30" s="40" t="n">
        <f aca="false">E30+1</f>
        <v>45197</v>
      </c>
      <c r="H30" s="40"/>
      <c r="I30" s="40" t="n">
        <f aca="false">G30+1</f>
        <v>45198</v>
      </c>
      <c r="J30" s="40"/>
      <c r="K30" s="40" t="n">
        <f aca="false">I30+1</f>
        <v>45199</v>
      </c>
      <c r="L30" s="40"/>
      <c r="M30" s="45"/>
    </row>
    <row r="31" customFormat="false" ht="15" hidden="false" customHeight="true" outlineLevel="0" collapsed="false">
      <c r="A31" s="25"/>
      <c r="B31" s="239"/>
      <c r="C31" s="28" t="s">
        <v>31</v>
      </c>
      <c r="D31" s="239" t="s">
        <v>105</v>
      </c>
      <c r="E31" s="25"/>
      <c r="F31" s="26"/>
      <c r="G31" s="25" t="s">
        <v>31</v>
      </c>
      <c r="H31" s="26" t="s">
        <v>117</v>
      </c>
      <c r="I31" s="25"/>
      <c r="J31" s="26"/>
      <c r="K31" s="28" t="s">
        <v>31</v>
      </c>
      <c r="L31" s="26" t="s">
        <v>105</v>
      </c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28" t="s">
        <v>334</v>
      </c>
      <c r="B33" s="26" t="s">
        <v>163</v>
      </c>
      <c r="C33" s="28"/>
      <c r="D33" s="509"/>
      <c r="E33" s="126" t="s">
        <v>11</v>
      </c>
      <c r="F33" s="26" t="s">
        <v>109</v>
      </c>
      <c r="G33" s="25"/>
      <c r="H33" s="26"/>
      <c r="I33" s="25"/>
      <c r="J33" s="26"/>
      <c r="K33" s="28" t="s">
        <v>331</v>
      </c>
      <c r="L33" s="26" t="s">
        <v>355</v>
      </c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107</v>
      </c>
      <c r="E34" s="28" t="s">
        <v>331</v>
      </c>
      <c r="F34" s="26" t="s">
        <v>355</v>
      </c>
      <c r="G34" s="28" t="s">
        <v>20</v>
      </c>
      <c r="H34" s="26" t="s">
        <v>107</v>
      </c>
      <c r="I34" s="28" t="s">
        <v>22</v>
      </c>
      <c r="J34" s="26" t="s">
        <v>363</v>
      </c>
      <c r="K34" s="28" t="s">
        <v>20</v>
      </c>
      <c r="L34" s="26" t="s">
        <v>107</v>
      </c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31" t="s">
        <v>351</v>
      </c>
      <c r="E35" s="30"/>
      <c r="F35" s="31"/>
      <c r="G35" s="30" t="s">
        <v>22</v>
      </c>
      <c r="H35" s="31" t="s">
        <v>351</v>
      </c>
      <c r="I35" s="30"/>
      <c r="J35" s="31"/>
      <c r="K35" s="188" t="s">
        <v>22</v>
      </c>
      <c r="L35" s="31" t="s">
        <v>351</v>
      </c>
      <c r="M35" s="119"/>
    </row>
    <row r="36" customFormat="false" ht="15.75" hidden="false" customHeight="false" outlineLevel="0" collapsed="false"/>
    <row r="37" customFormat="false" ht="15.75" hidden="false" customHeight="false" outlineLevel="0" collapsed="false">
      <c r="J37" s="253" t="s">
        <v>360</v>
      </c>
    </row>
    <row r="38" customFormat="false" ht="15.75" hidden="false" customHeight="false" outlineLevel="0" collapsed="false">
      <c r="J38" s="518" t="s">
        <v>114</v>
      </c>
      <c r="K38" s="511" t="s">
        <v>115</v>
      </c>
    </row>
    <row r="39" customFormat="false" ht="15.75" hidden="false" customHeight="false" outlineLevel="0" collapsed="false">
      <c r="J39" s="519" t="s">
        <v>114</v>
      </c>
      <c r="K39" s="513" t="s">
        <v>116</v>
      </c>
    </row>
    <row r="40" customFormat="false" ht="15.75" hidden="false" customHeight="false" outlineLevel="0" collapsed="false">
      <c r="J40" s="512" t="s">
        <v>114</v>
      </c>
      <c r="K40" s="513" t="s">
        <v>99</v>
      </c>
    </row>
    <row r="41" customFormat="false" ht="15.75" hidden="false" customHeight="false" outlineLevel="0" collapsed="false">
      <c r="J41" s="514" t="s">
        <v>118</v>
      </c>
      <c r="K41" s="513" t="s">
        <v>162</v>
      </c>
    </row>
    <row r="42" customFormat="false" ht="15.75" hidden="false" customHeight="false" outlineLevel="0" collapsed="false">
      <c r="J42" s="515" t="s">
        <v>118</v>
      </c>
      <c r="K42" s="513" t="s">
        <v>361</v>
      </c>
    </row>
    <row r="43" customFormat="false" ht="15.75" hidden="false" customHeight="false" outlineLevel="0" collapsed="false">
      <c r="J43" s="520" t="s">
        <v>121</v>
      </c>
      <c r="K43" s="517" t="s">
        <v>12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:L4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34" t="n">
        <v>45200</v>
      </c>
    </row>
    <row r="3" customFormat="false" ht="15" hidden="false" customHeight="true" outlineLevel="0" collapsed="false">
      <c r="A3" s="25"/>
      <c r="B3" s="26"/>
      <c r="C3" s="28"/>
      <c r="D3" s="26"/>
      <c r="E3" s="25"/>
      <c r="F3" s="26"/>
      <c r="G3" s="25"/>
      <c r="H3" s="26"/>
      <c r="I3" s="25"/>
      <c r="J3" s="26"/>
      <c r="K3" s="28"/>
      <c r="L3" s="26"/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509"/>
      <c r="E5" s="126"/>
      <c r="F5" s="26"/>
      <c r="G5" s="25"/>
      <c r="H5" s="26"/>
      <c r="I5" s="25"/>
      <c r="J5" s="26"/>
      <c r="K5" s="28"/>
      <c r="L5" s="26"/>
      <c r="M5" s="103"/>
    </row>
    <row r="6" customFormat="false" ht="15" hidden="false" customHeight="true" outlineLevel="0" collapsed="false">
      <c r="A6" s="25"/>
      <c r="B6" s="26"/>
      <c r="C6" s="28"/>
      <c r="D6" s="26"/>
      <c r="E6" s="28"/>
      <c r="F6" s="26"/>
      <c r="G6" s="28"/>
      <c r="H6" s="26"/>
      <c r="I6" s="28"/>
      <c r="J6" s="26"/>
      <c r="K6" s="28"/>
      <c r="L6" s="26"/>
      <c r="M6" s="103"/>
    </row>
    <row r="7" customFormat="false" ht="15" hidden="false" customHeight="true" outlineLevel="0" collapsed="false">
      <c r="A7" s="30"/>
      <c r="B7" s="31"/>
      <c r="C7" s="28"/>
      <c r="D7" s="26"/>
      <c r="E7" s="30"/>
      <c r="F7" s="31"/>
      <c r="G7" s="25"/>
      <c r="H7" s="26"/>
      <c r="I7" s="25"/>
      <c r="J7" s="31"/>
      <c r="K7" s="28"/>
      <c r="L7" s="26"/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201</v>
      </c>
      <c r="B9" s="34"/>
      <c r="C9" s="34" t="n">
        <f aca="false">A9+1</f>
        <v>45202</v>
      </c>
      <c r="D9" s="34"/>
      <c r="E9" s="34" t="n">
        <f aca="false">C9+1</f>
        <v>45203</v>
      </c>
      <c r="F9" s="34"/>
      <c r="G9" s="34" t="n">
        <f aca="false">E9+1</f>
        <v>45204</v>
      </c>
      <c r="H9" s="34"/>
      <c r="I9" s="34" t="n">
        <f aca="false">G9+1</f>
        <v>45205</v>
      </c>
      <c r="J9" s="34"/>
      <c r="K9" s="34" t="n">
        <f aca="false">I9+1</f>
        <v>45206</v>
      </c>
      <c r="L9" s="34"/>
      <c r="M9" s="34" t="n">
        <f aca="false">K9+1</f>
        <v>45207</v>
      </c>
    </row>
    <row r="10" customFormat="false" ht="15" hidden="false" customHeight="true" outlineLevel="0" collapsed="false">
      <c r="A10" s="25"/>
      <c r="B10" s="239"/>
      <c r="C10" s="28" t="s">
        <v>31</v>
      </c>
      <c r="D10" s="239" t="s">
        <v>105</v>
      </c>
      <c r="E10" s="25"/>
      <c r="F10" s="26"/>
      <c r="G10" s="25" t="s">
        <v>31</v>
      </c>
      <c r="H10" s="26" t="s">
        <v>117</v>
      </c>
      <c r="I10" s="25"/>
      <c r="J10" s="26"/>
      <c r="K10" s="28" t="s">
        <v>31</v>
      </c>
      <c r="L10" s="26" t="s">
        <v>105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28" t="s">
        <v>334</v>
      </c>
      <c r="B12" s="26" t="s">
        <v>163</v>
      </c>
      <c r="C12" s="25"/>
      <c r="D12" s="509"/>
      <c r="E12" s="126"/>
      <c r="F12" s="26"/>
      <c r="G12" s="25"/>
      <c r="H12" s="26"/>
      <c r="I12" s="25"/>
      <c r="J12" s="26"/>
      <c r="K12" s="28" t="s">
        <v>331</v>
      </c>
      <c r="L12" s="26" t="s">
        <v>352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328</v>
      </c>
      <c r="E13" s="28" t="s">
        <v>331</v>
      </c>
      <c r="F13" s="26" t="s">
        <v>352</v>
      </c>
      <c r="G13" s="28" t="s">
        <v>20</v>
      </c>
      <c r="H13" s="26" t="s">
        <v>328</v>
      </c>
      <c r="I13" s="28" t="s">
        <v>22</v>
      </c>
      <c r="J13" s="26" t="s">
        <v>363</v>
      </c>
      <c r="K13" s="28" t="s">
        <v>20</v>
      </c>
      <c r="L13" s="26" t="s">
        <v>328</v>
      </c>
      <c r="M13" s="106"/>
    </row>
    <row r="14" customFormat="false" ht="15" hidden="false" customHeight="true" outlineLevel="0" collapsed="false">
      <c r="A14" s="28"/>
      <c r="B14" s="26"/>
      <c r="C14" s="28" t="s">
        <v>22</v>
      </c>
      <c r="D14" s="26" t="s">
        <v>351</v>
      </c>
      <c r="E14" s="25"/>
      <c r="F14" s="26"/>
      <c r="G14" s="25" t="s">
        <v>22</v>
      </c>
      <c r="H14" s="26" t="s">
        <v>351</v>
      </c>
      <c r="I14" s="25"/>
      <c r="J14" s="26"/>
      <c r="K14" s="28" t="s">
        <v>22</v>
      </c>
      <c r="L14" s="26" t="s">
        <v>351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208</v>
      </c>
      <c r="B16" s="34"/>
      <c r="C16" s="34" t="n">
        <f aca="false">A16+1</f>
        <v>45209</v>
      </c>
      <c r="D16" s="34"/>
      <c r="E16" s="34" t="n">
        <f aca="false">C16+1</f>
        <v>45210</v>
      </c>
      <c r="F16" s="34"/>
      <c r="G16" s="34" t="n">
        <f aca="false">E16+1</f>
        <v>45211</v>
      </c>
      <c r="H16" s="34"/>
      <c r="I16" s="34" t="n">
        <f aca="false">G16+1</f>
        <v>45212</v>
      </c>
      <c r="J16" s="34"/>
      <c r="K16" s="34" t="n">
        <f aca="false">I16+1</f>
        <v>45213</v>
      </c>
      <c r="L16" s="34"/>
      <c r="M16" s="34" t="n">
        <f aca="false">K16+1</f>
        <v>45214</v>
      </c>
    </row>
    <row r="17" customFormat="false" ht="15" hidden="false" customHeight="true" outlineLevel="0" collapsed="false">
      <c r="A17" s="25"/>
      <c r="B17" s="239"/>
      <c r="C17" s="28" t="s">
        <v>31</v>
      </c>
      <c r="D17" s="239" t="s">
        <v>105</v>
      </c>
      <c r="E17" s="25"/>
      <c r="F17" s="26"/>
      <c r="G17" s="25" t="s">
        <v>31</v>
      </c>
      <c r="H17" s="26" t="s">
        <v>117</v>
      </c>
      <c r="I17" s="25"/>
      <c r="J17" s="26"/>
      <c r="K17" s="28" t="s">
        <v>31</v>
      </c>
      <c r="L17" s="26" t="s">
        <v>105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28" t="s">
        <v>334</v>
      </c>
      <c r="B19" s="26" t="s">
        <v>163</v>
      </c>
      <c r="C19" s="28"/>
      <c r="D19" s="509"/>
      <c r="E19" s="126" t="s">
        <v>11</v>
      </c>
      <c r="F19" s="26" t="s">
        <v>109</v>
      </c>
      <c r="G19" s="25"/>
      <c r="H19" s="26"/>
      <c r="I19" s="25"/>
      <c r="J19" s="26"/>
      <c r="K19" s="28" t="s">
        <v>331</v>
      </c>
      <c r="L19" s="26" t="s">
        <v>352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328</v>
      </c>
      <c r="E20" s="28" t="s">
        <v>331</v>
      </c>
      <c r="F20" s="26" t="s">
        <v>352</v>
      </c>
      <c r="G20" s="28" t="s">
        <v>20</v>
      </c>
      <c r="H20" s="26" t="s">
        <v>328</v>
      </c>
      <c r="I20" s="28" t="s">
        <v>22</v>
      </c>
      <c r="J20" s="26" t="s">
        <v>363</v>
      </c>
      <c r="K20" s="28" t="s">
        <v>20</v>
      </c>
      <c r="L20" s="26" t="s">
        <v>328</v>
      </c>
      <c r="M20" s="106"/>
    </row>
    <row r="21" customFormat="false" ht="15" hidden="false" customHeight="true" outlineLevel="0" collapsed="false">
      <c r="A21" s="28"/>
      <c r="B21" s="26"/>
      <c r="C21" s="28" t="s">
        <v>22</v>
      </c>
      <c r="D21" s="26" t="s">
        <v>351</v>
      </c>
      <c r="E21" s="25"/>
      <c r="F21" s="26"/>
      <c r="G21" s="25" t="s">
        <v>22</v>
      </c>
      <c r="H21" s="26" t="s">
        <v>351</v>
      </c>
      <c r="I21" s="25"/>
      <c r="J21" s="26"/>
      <c r="K21" s="28" t="s">
        <v>22</v>
      </c>
      <c r="L21" s="26" t="s">
        <v>351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215</v>
      </c>
      <c r="B23" s="39"/>
      <c r="C23" s="39" t="n">
        <f aca="false">A23+1</f>
        <v>45216</v>
      </c>
      <c r="D23" s="39"/>
      <c r="E23" s="39" t="n">
        <f aca="false">C23+1</f>
        <v>45217</v>
      </c>
      <c r="F23" s="39"/>
      <c r="G23" s="40" t="n">
        <f aca="false">E23+1</f>
        <v>45218</v>
      </c>
      <c r="H23" s="40"/>
      <c r="I23" s="39" t="n">
        <f aca="false">G23+1</f>
        <v>45219</v>
      </c>
      <c r="J23" s="39"/>
      <c r="K23" s="40" t="n">
        <f aca="false">I23+1</f>
        <v>45220</v>
      </c>
      <c r="L23" s="40"/>
      <c r="M23" s="40" t="n">
        <f aca="false">K23+1</f>
        <v>45221</v>
      </c>
    </row>
    <row r="24" customFormat="false" ht="15" hidden="false" customHeight="true" outlineLevel="0" collapsed="false">
      <c r="A24" s="25"/>
      <c r="B24" s="239"/>
      <c r="C24" s="28" t="s">
        <v>31</v>
      </c>
      <c r="D24" s="239" t="s">
        <v>105</v>
      </c>
      <c r="E24" s="25"/>
      <c r="F24" s="26"/>
      <c r="G24" s="28" t="s">
        <v>31</v>
      </c>
      <c r="H24" s="239" t="s">
        <v>105</v>
      </c>
      <c r="I24" s="25"/>
      <c r="J24" s="26"/>
      <c r="K24" s="28" t="s">
        <v>31</v>
      </c>
      <c r="L24" s="26" t="s">
        <v>105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28" t="s">
        <v>334</v>
      </c>
      <c r="B26" s="26" t="s">
        <v>163</v>
      </c>
      <c r="C26" s="28"/>
      <c r="D26" s="509"/>
      <c r="E26" s="126" t="s">
        <v>11</v>
      </c>
      <c r="F26" s="26" t="s">
        <v>109</v>
      </c>
      <c r="G26" s="25"/>
      <c r="H26" s="26"/>
      <c r="I26" s="25"/>
      <c r="J26" s="26"/>
      <c r="K26" s="28" t="s">
        <v>331</v>
      </c>
      <c r="L26" s="26" t="s">
        <v>352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328</v>
      </c>
      <c r="E27" s="28" t="s">
        <v>331</v>
      </c>
      <c r="F27" s="26" t="s">
        <v>352</v>
      </c>
      <c r="G27" s="28" t="s">
        <v>20</v>
      </c>
      <c r="H27" s="26" t="s">
        <v>328</v>
      </c>
      <c r="I27" s="28" t="s">
        <v>22</v>
      </c>
      <c r="J27" s="26" t="s">
        <v>363</v>
      </c>
      <c r="K27" s="28" t="s">
        <v>20</v>
      </c>
      <c r="L27" s="26" t="s">
        <v>328</v>
      </c>
      <c r="M27" s="103"/>
    </row>
    <row r="28" customFormat="false" ht="15" hidden="false" customHeight="true" outlineLevel="0" collapsed="false">
      <c r="A28" s="28"/>
      <c r="B28" s="26"/>
      <c r="C28" s="25" t="s">
        <v>22</v>
      </c>
      <c r="D28" s="26" t="s">
        <v>351</v>
      </c>
      <c r="E28" s="25"/>
      <c r="F28" s="26"/>
      <c r="G28" s="28"/>
      <c r="H28" s="26"/>
      <c r="I28" s="25"/>
      <c r="J28" s="26"/>
      <c r="K28" s="28" t="s">
        <v>22</v>
      </c>
      <c r="L28" s="26" t="s">
        <v>351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222</v>
      </c>
      <c r="B30" s="39"/>
      <c r="C30" s="39" t="n">
        <f aca="false">A30+1</f>
        <v>45223</v>
      </c>
      <c r="D30" s="39"/>
      <c r="E30" s="39" t="n">
        <f aca="false">C30+1</f>
        <v>45224</v>
      </c>
      <c r="F30" s="39"/>
      <c r="G30" s="40" t="n">
        <f aca="false">E30+1</f>
        <v>45225</v>
      </c>
      <c r="H30" s="40"/>
      <c r="I30" s="40" t="n">
        <f aca="false">G30+1</f>
        <v>45226</v>
      </c>
      <c r="J30" s="40"/>
      <c r="K30" s="40" t="n">
        <f aca="false">I30+1</f>
        <v>45227</v>
      </c>
      <c r="L30" s="40"/>
      <c r="M30" s="45" t="n">
        <v>45228</v>
      </c>
    </row>
    <row r="31" customFormat="false" ht="15" hidden="false" customHeight="true" outlineLevel="0" collapsed="false">
      <c r="A31" s="25"/>
      <c r="B31" s="239"/>
      <c r="C31" s="28" t="s">
        <v>31</v>
      </c>
      <c r="D31" s="239" t="s">
        <v>105</v>
      </c>
      <c r="E31" s="25"/>
      <c r="F31" s="26"/>
      <c r="G31" s="25" t="s">
        <v>31</v>
      </c>
      <c r="H31" s="26" t="s">
        <v>117</v>
      </c>
      <c r="I31" s="25"/>
      <c r="J31" s="26"/>
      <c r="K31" s="28" t="s">
        <v>31</v>
      </c>
      <c r="L31" s="26" t="s">
        <v>105</v>
      </c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28" t="s">
        <v>334</v>
      </c>
      <c r="B33" s="26" t="s">
        <v>163</v>
      </c>
      <c r="C33" s="28"/>
      <c r="D33" s="509"/>
      <c r="E33" s="126" t="s">
        <v>11</v>
      </c>
      <c r="F33" s="26" t="s">
        <v>109</v>
      </c>
      <c r="G33" s="25"/>
      <c r="H33" s="26"/>
      <c r="I33" s="25"/>
      <c r="J33" s="26"/>
      <c r="K33" s="28" t="s">
        <v>331</v>
      </c>
      <c r="L33" s="26" t="s">
        <v>352</v>
      </c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328</v>
      </c>
      <c r="E34" s="28" t="s">
        <v>331</v>
      </c>
      <c r="F34" s="26" t="s">
        <v>352</v>
      </c>
      <c r="G34" s="28" t="s">
        <v>20</v>
      </c>
      <c r="H34" s="26" t="s">
        <v>328</v>
      </c>
      <c r="I34" s="28" t="s">
        <v>22</v>
      </c>
      <c r="J34" s="26" t="s">
        <v>363</v>
      </c>
      <c r="K34" s="28" t="s">
        <v>20</v>
      </c>
      <c r="L34" s="26" t="s">
        <v>328</v>
      </c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26" t="s">
        <v>351</v>
      </c>
      <c r="E35" s="30"/>
      <c r="F35" s="31"/>
      <c r="G35" s="30"/>
      <c r="H35" s="31"/>
      <c r="I35" s="30"/>
      <c r="J35" s="31"/>
      <c r="K35" s="188" t="s">
        <v>22</v>
      </c>
      <c r="L35" s="31" t="s">
        <v>351</v>
      </c>
      <c r="M35" s="119"/>
    </row>
    <row r="36" customFormat="false" ht="16.5" hidden="false" customHeight="true" outlineLevel="0" collapsed="false">
      <c r="A36" s="37" t="s">
        <v>0</v>
      </c>
      <c r="B36" s="37"/>
      <c r="C36" s="37" t="s">
        <v>1</v>
      </c>
      <c r="D36" s="37"/>
    </row>
    <row r="37" customFormat="false" ht="16.5" hidden="false" customHeight="true" outlineLevel="0" collapsed="false">
      <c r="A37" s="39" t="n">
        <f aca="false">M30+1</f>
        <v>45229</v>
      </c>
      <c r="B37" s="39"/>
      <c r="C37" s="39" t="n">
        <f aca="false">A37+1</f>
        <v>45230</v>
      </c>
      <c r="D37" s="39"/>
      <c r="K37" s="253" t="s">
        <v>360</v>
      </c>
    </row>
    <row r="38" customFormat="false" ht="15.75" hidden="false" customHeight="false" outlineLevel="0" collapsed="false">
      <c r="A38" s="25"/>
      <c r="B38" s="239"/>
      <c r="C38" s="28" t="s">
        <v>31</v>
      </c>
      <c r="D38" s="239" t="s">
        <v>105</v>
      </c>
      <c r="K38" s="518" t="s">
        <v>114</v>
      </c>
      <c r="L38" s="511" t="s">
        <v>115</v>
      </c>
    </row>
    <row r="39" customFormat="false" ht="15.75" hidden="false" customHeight="false" outlineLevel="0" collapsed="false">
      <c r="A39" s="25"/>
      <c r="B39" s="509"/>
      <c r="C39" s="25"/>
      <c r="D39" s="26"/>
      <c r="K39" s="519" t="s">
        <v>114</v>
      </c>
      <c r="L39" s="513" t="s">
        <v>116</v>
      </c>
    </row>
    <row r="40" customFormat="false" ht="15.75" hidden="false" customHeight="false" outlineLevel="0" collapsed="false">
      <c r="A40" s="28" t="s">
        <v>294</v>
      </c>
      <c r="B40" s="26" t="s">
        <v>109</v>
      </c>
      <c r="C40" s="28"/>
      <c r="D40" s="509"/>
      <c r="K40" s="512" t="s">
        <v>114</v>
      </c>
      <c r="L40" s="513" t="s">
        <v>99</v>
      </c>
    </row>
    <row r="41" customFormat="false" ht="15.75" hidden="false" customHeight="false" outlineLevel="0" collapsed="false">
      <c r="A41" s="25"/>
      <c r="B41" s="26"/>
      <c r="C41" s="28" t="s">
        <v>20</v>
      </c>
      <c r="D41" s="26" t="s">
        <v>328</v>
      </c>
      <c r="K41" s="514" t="s">
        <v>118</v>
      </c>
      <c r="L41" s="513" t="s">
        <v>162</v>
      </c>
    </row>
    <row r="42" customFormat="false" ht="16.5" hidden="false" customHeight="false" outlineLevel="0" collapsed="false">
      <c r="A42" s="188"/>
      <c r="B42" s="31"/>
      <c r="C42" s="188" t="s">
        <v>22</v>
      </c>
      <c r="D42" s="31" t="s">
        <v>351</v>
      </c>
      <c r="K42" s="515" t="s">
        <v>118</v>
      </c>
      <c r="L42" s="513" t="s">
        <v>361</v>
      </c>
    </row>
    <row r="43" customFormat="false" ht="16.5" hidden="false" customHeight="false" outlineLevel="0" collapsed="false">
      <c r="K43" s="520" t="s">
        <v>121</v>
      </c>
      <c r="L43" s="517" t="s">
        <v>120</v>
      </c>
    </row>
  </sheetData>
  <mergeCells count="64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:L4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 t="n">
        <v>45231</v>
      </c>
      <c r="F2" s="102"/>
      <c r="G2" s="102" t="n">
        <v>45232</v>
      </c>
      <c r="H2" s="102"/>
      <c r="I2" s="102" t="n">
        <v>45233</v>
      </c>
      <c r="J2" s="102"/>
      <c r="K2" s="102" t="n">
        <v>45234</v>
      </c>
      <c r="L2" s="102"/>
      <c r="M2" s="34" t="n">
        <f aca="false">K2+1</f>
        <v>45235</v>
      </c>
    </row>
    <row r="3" customFormat="false" ht="15" hidden="false" customHeight="true" outlineLevel="0" collapsed="false">
      <c r="A3" s="25"/>
      <c r="B3" s="26"/>
      <c r="C3" s="28"/>
      <c r="D3" s="26"/>
      <c r="E3" s="25"/>
      <c r="F3" s="26"/>
      <c r="G3" s="28" t="s">
        <v>31</v>
      </c>
      <c r="H3" s="239" t="s">
        <v>349</v>
      </c>
      <c r="I3" s="25"/>
      <c r="J3" s="26"/>
      <c r="K3" s="28" t="s">
        <v>31</v>
      </c>
      <c r="L3" s="239" t="s">
        <v>349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/>
      <c r="J4" s="29"/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509"/>
      <c r="E5" s="126" t="s">
        <v>294</v>
      </c>
      <c r="F5" s="26" t="s">
        <v>109</v>
      </c>
      <c r="G5" s="25"/>
      <c r="H5" s="26"/>
      <c r="I5" s="28" t="s">
        <v>294</v>
      </c>
      <c r="J5" s="26" t="s">
        <v>109</v>
      </c>
      <c r="K5" s="28" t="s">
        <v>20</v>
      </c>
      <c r="L5" s="26" t="s">
        <v>333</v>
      </c>
      <c r="M5" s="103"/>
    </row>
    <row r="6" customFormat="false" ht="15" hidden="false" customHeight="true" outlineLevel="0" collapsed="false">
      <c r="A6" s="25"/>
      <c r="B6" s="26"/>
      <c r="C6" s="28"/>
      <c r="D6" s="26"/>
      <c r="E6" s="28"/>
      <c r="F6" s="26"/>
      <c r="G6" s="28" t="s">
        <v>20</v>
      </c>
      <c r="H6" s="26" t="s">
        <v>333</v>
      </c>
      <c r="I6" s="28"/>
      <c r="J6" s="26"/>
      <c r="K6" s="28" t="s">
        <v>331</v>
      </c>
      <c r="L6" s="26" t="s">
        <v>364</v>
      </c>
      <c r="M6" s="103"/>
    </row>
    <row r="7" customFormat="false" ht="15" hidden="false" customHeight="true" outlineLevel="0" collapsed="false">
      <c r="A7" s="30"/>
      <c r="B7" s="31"/>
      <c r="C7" s="28"/>
      <c r="D7" s="26"/>
      <c r="E7" s="30"/>
      <c r="F7" s="31"/>
      <c r="G7" s="25" t="s">
        <v>22</v>
      </c>
      <c r="H7" s="26" t="s">
        <v>351</v>
      </c>
      <c r="I7" s="25"/>
      <c r="J7" s="31"/>
      <c r="K7" s="188" t="s">
        <v>22</v>
      </c>
      <c r="L7" s="31" t="s">
        <v>351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236</v>
      </c>
      <c r="B9" s="34"/>
      <c r="C9" s="34" t="n">
        <f aca="false">A9+1</f>
        <v>45237</v>
      </c>
      <c r="D9" s="34"/>
      <c r="E9" s="34" t="n">
        <f aca="false">C9+1</f>
        <v>45238</v>
      </c>
      <c r="F9" s="34"/>
      <c r="G9" s="34" t="n">
        <f aca="false">E9+1</f>
        <v>45239</v>
      </c>
      <c r="H9" s="34"/>
      <c r="I9" s="34" t="n">
        <f aca="false">G9+1</f>
        <v>45240</v>
      </c>
      <c r="J9" s="34"/>
      <c r="K9" s="34" t="n">
        <f aca="false">I9+1</f>
        <v>45241</v>
      </c>
      <c r="L9" s="34"/>
      <c r="M9" s="34" t="n">
        <f aca="false">K9+1</f>
        <v>45242</v>
      </c>
    </row>
    <row r="10" customFormat="false" ht="15" hidden="false" customHeight="true" outlineLevel="0" collapsed="false">
      <c r="A10" s="25"/>
      <c r="B10" s="239"/>
      <c r="C10" s="28" t="s">
        <v>31</v>
      </c>
      <c r="D10" s="239" t="s">
        <v>349</v>
      </c>
      <c r="E10" s="25"/>
      <c r="F10" s="26"/>
      <c r="G10" s="25" t="s">
        <v>31</v>
      </c>
      <c r="H10" s="26" t="s">
        <v>117</v>
      </c>
      <c r="I10" s="25"/>
      <c r="J10" s="26"/>
      <c r="K10" s="28" t="s">
        <v>31</v>
      </c>
      <c r="L10" s="239" t="s">
        <v>349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12"/>
      <c r="J11" s="12"/>
      <c r="K11" s="28"/>
      <c r="L11" s="29"/>
      <c r="M11" s="106"/>
    </row>
    <row r="12" customFormat="false" ht="15" hidden="false" customHeight="true" outlineLevel="0" collapsed="false">
      <c r="A12" s="126" t="s">
        <v>294</v>
      </c>
      <c r="B12" s="26" t="s">
        <v>109</v>
      </c>
      <c r="C12" s="25"/>
      <c r="D12" s="509"/>
      <c r="E12" s="126"/>
      <c r="F12" s="26"/>
      <c r="G12" s="25"/>
      <c r="H12" s="26"/>
      <c r="I12" s="28" t="s">
        <v>294</v>
      </c>
      <c r="J12" s="26" t="s">
        <v>109</v>
      </c>
      <c r="K12" s="28" t="s">
        <v>20</v>
      </c>
      <c r="L12" s="26" t="s">
        <v>333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333</v>
      </c>
      <c r="E13" s="28" t="s">
        <v>22</v>
      </c>
      <c r="F13" s="26" t="s">
        <v>356</v>
      </c>
      <c r="G13" s="28" t="s">
        <v>20</v>
      </c>
      <c r="H13" s="26" t="s">
        <v>333</v>
      </c>
      <c r="I13" s="28"/>
      <c r="J13" s="26"/>
      <c r="K13" s="28" t="s">
        <v>331</v>
      </c>
      <c r="L13" s="26" t="s">
        <v>364</v>
      </c>
      <c r="M13" s="106"/>
    </row>
    <row r="14" customFormat="false" ht="15" hidden="false" customHeight="true" outlineLevel="0" collapsed="false">
      <c r="A14" s="28"/>
      <c r="B14" s="26"/>
      <c r="C14" s="28" t="s">
        <v>22</v>
      </c>
      <c r="D14" s="26" t="s">
        <v>351</v>
      </c>
      <c r="E14" s="30"/>
      <c r="F14" s="31"/>
      <c r="G14" s="25" t="s">
        <v>22</v>
      </c>
      <c r="H14" s="26" t="s">
        <v>351</v>
      </c>
      <c r="I14" s="25"/>
      <c r="J14" s="26"/>
      <c r="K14" s="188" t="s">
        <v>22</v>
      </c>
      <c r="L14" s="31" t="s">
        <v>351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243</v>
      </c>
      <c r="B16" s="34"/>
      <c r="C16" s="34" t="n">
        <f aca="false">A16+1</f>
        <v>45244</v>
      </c>
      <c r="D16" s="34"/>
      <c r="E16" s="34" t="n">
        <f aca="false">C16+1</f>
        <v>45245</v>
      </c>
      <c r="F16" s="34"/>
      <c r="G16" s="34" t="n">
        <f aca="false">E16+1</f>
        <v>45246</v>
      </c>
      <c r="H16" s="34"/>
      <c r="I16" s="34" t="n">
        <f aca="false">G16+1</f>
        <v>45247</v>
      </c>
      <c r="J16" s="34"/>
      <c r="K16" s="34" t="n">
        <f aca="false">I16+1</f>
        <v>45248</v>
      </c>
      <c r="L16" s="34"/>
      <c r="M16" s="34" t="n">
        <f aca="false">K16+1</f>
        <v>45249</v>
      </c>
    </row>
    <row r="17" customFormat="false" ht="15" hidden="false" customHeight="true" outlineLevel="0" collapsed="false">
      <c r="A17" s="25"/>
      <c r="B17" s="239"/>
      <c r="C17" s="28" t="s">
        <v>31</v>
      </c>
      <c r="D17" s="239" t="s">
        <v>349</v>
      </c>
      <c r="E17" s="25"/>
      <c r="F17" s="26"/>
      <c r="G17" s="25" t="s">
        <v>31</v>
      </c>
      <c r="H17" s="26" t="s">
        <v>117</v>
      </c>
      <c r="I17" s="25"/>
      <c r="J17" s="26"/>
      <c r="K17" s="28" t="s">
        <v>31</v>
      </c>
      <c r="L17" s="239" t="s">
        <v>349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12"/>
      <c r="J18" s="12"/>
      <c r="K18" s="28"/>
      <c r="L18" s="29"/>
      <c r="M18" s="106"/>
    </row>
    <row r="19" customFormat="false" ht="15" hidden="false" customHeight="true" outlineLevel="0" collapsed="false">
      <c r="A19" s="126"/>
      <c r="B19" s="26"/>
      <c r="C19" s="28"/>
      <c r="D19" s="509"/>
      <c r="E19" s="126" t="s">
        <v>294</v>
      </c>
      <c r="F19" s="26" t="s">
        <v>109</v>
      </c>
      <c r="G19" s="25"/>
      <c r="H19" s="26"/>
      <c r="I19" s="25" t="s">
        <v>294</v>
      </c>
      <c r="J19" s="26" t="s">
        <v>109</v>
      </c>
      <c r="K19" s="28" t="s">
        <v>20</v>
      </c>
      <c r="L19" s="26" t="s">
        <v>333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333</v>
      </c>
      <c r="E20" s="28"/>
      <c r="F20" s="26"/>
      <c r="G20" s="28" t="s">
        <v>20</v>
      </c>
      <c r="H20" s="26" t="s">
        <v>333</v>
      </c>
      <c r="I20" s="28"/>
      <c r="J20" s="26"/>
      <c r="K20" s="28" t="s">
        <v>331</v>
      </c>
      <c r="L20" s="26" t="s">
        <v>364</v>
      </c>
      <c r="M20" s="106"/>
    </row>
    <row r="21" customFormat="false" ht="15" hidden="false" customHeight="true" outlineLevel="0" collapsed="false">
      <c r="A21" s="28"/>
      <c r="B21" s="26"/>
      <c r="C21" s="25" t="s">
        <v>22</v>
      </c>
      <c r="D21" s="26" t="s">
        <v>351</v>
      </c>
      <c r="E21" s="25"/>
      <c r="F21" s="26"/>
      <c r="G21" s="25" t="s">
        <v>22</v>
      </c>
      <c r="H21" s="26" t="s">
        <v>351</v>
      </c>
      <c r="I21" s="25"/>
      <c r="J21" s="26"/>
      <c r="K21" s="25" t="s">
        <v>22</v>
      </c>
      <c r="L21" s="26" t="s">
        <v>351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250</v>
      </c>
      <c r="B23" s="39"/>
      <c r="C23" s="39" t="n">
        <f aca="false">A23+1</f>
        <v>45251</v>
      </c>
      <c r="D23" s="39"/>
      <c r="E23" s="39" t="n">
        <f aca="false">C23+1</f>
        <v>45252</v>
      </c>
      <c r="F23" s="39"/>
      <c r="G23" s="40" t="n">
        <f aca="false">E23+1</f>
        <v>45253</v>
      </c>
      <c r="H23" s="40"/>
      <c r="I23" s="39" t="n">
        <f aca="false">G23+1</f>
        <v>45254</v>
      </c>
      <c r="J23" s="39"/>
      <c r="K23" s="40" t="n">
        <f aca="false">I23+1</f>
        <v>45255</v>
      </c>
      <c r="L23" s="40"/>
      <c r="M23" s="40" t="n">
        <f aca="false">K23+1</f>
        <v>45256</v>
      </c>
    </row>
    <row r="24" customFormat="false" ht="15" hidden="false" customHeight="true" outlineLevel="0" collapsed="false">
      <c r="A24" s="25"/>
      <c r="B24" s="239"/>
      <c r="C24" s="28" t="s">
        <v>31</v>
      </c>
      <c r="D24" s="239" t="s">
        <v>349</v>
      </c>
      <c r="E24" s="25"/>
      <c r="F24" s="26"/>
      <c r="G24" s="25" t="s">
        <v>31</v>
      </c>
      <c r="H24" s="26" t="s">
        <v>117</v>
      </c>
      <c r="I24" s="25"/>
      <c r="J24" s="26"/>
      <c r="K24" s="28" t="s">
        <v>31</v>
      </c>
      <c r="L24" s="239" t="s">
        <v>349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12"/>
      <c r="J25" s="12"/>
      <c r="K25" s="28"/>
      <c r="L25" s="29"/>
      <c r="M25" s="103"/>
    </row>
    <row r="26" customFormat="false" ht="15" hidden="false" customHeight="true" outlineLevel="0" collapsed="false">
      <c r="A26" s="126" t="s">
        <v>294</v>
      </c>
      <c r="B26" s="26" t="s">
        <v>109</v>
      </c>
      <c r="C26" s="28"/>
      <c r="D26" s="509"/>
      <c r="E26" s="126" t="s">
        <v>294</v>
      </c>
      <c r="F26" s="26" t="s">
        <v>109</v>
      </c>
      <c r="G26" s="25"/>
      <c r="H26" s="26"/>
      <c r="I26" s="25" t="s">
        <v>294</v>
      </c>
      <c r="J26" s="26" t="s">
        <v>109</v>
      </c>
      <c r="K26" s="28" t="s">
        <v>20</v>
      </c>
      <c r="L26" s="26" t="s">
        <v>333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333</v>
      </c>
      <c r="E27" s="28"/>
      <c r="F27" s="26"/>
      <c r="G27" s="28" t="s">
        <v>20</v>
      </c>
      <c r="H27" s="26" t="s">
        <v>333</v>
      </c>
      <c r="I27" s="28"/>
      <c r="J27" s="26"/>
      <c r="K27" s="28" t="s">
        <v>331</v>
      </c>
      <c r="L27" s="26" t="s">
        <v>364</v>
      </c>
      <c r="M27" s="103"/>
    </row>
    <row r="28" customFormat="false" ht="15" hidden="false" customHeight="true" outlineLevel="0" collapsed="false">
      <c r="A28" s="28"/>
      <c r="B28" s="26"/>
      <c r="C28" s="28" t="s">
        <v>22</v>
      </c>
      <c r="D28" s="26" t="s">
        <v>351</v>
      </c>
      <c r="E28" s="25"/>
      <c r="F28" s="26"/>
      <c r="G28" s="28" t="s">
        <v>22</v>
      </c>
      <c r="H28" s="26" t="s">
        <v>356</v>
      </c>
      <c r="I28" s="25"/>
      <c r="J28" s="26"/>
      <c r="K28" s="28" t="s">
        <v>22</v>
      </c>
      <c r="L28" s="26" t="s">
        <v>351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257</v>
      </c>
      <c r="B30" s="39"/>
      <c r="C30" s="39" t="n">
        <f aca="false">A30+1</f>
        <v>45258</v>
      </c>
      <c r="D30" s="39"/>
      <c r="E30" s="39" t="n">
        <f aca="false">C30+1</f>
        <v>45259</v>
      </c>
      <c r="F30" s="39"/>
      <c r="G30" s="40" t="n">
        <f aca="false">E30+1</f>
        <v>45260</v>
      </c>
      <c r="H30" s="40"/>
      <c r="I30" s="40"/>
      <c r="J30" s="40"/>
      <c r="K30" s="40"/>
      <c r="L30" s="40"/>
      <c r="M30" s="45"/>
    </row>
    <row r="31" customFormat="false" ht="15" hidden="false" customHeight="true" outlineLevel="0" collapsed="false">
      <c r="A31" s="25"/>
      <c r="B31" s="239"/>
      <c r="C31" s="28" t="s">
        <v>31</v>
      </c>
      <c r="D31" s="239" t="s">
        <v>105</v>
      </c>
      <c r="E31" s="25"/>
      <c r="F31" s="26"/>
      <c r="G31" s="25" t="s">
        <v>31</v>
      </c>
      <c r="H31" s="26" t="s">
        <v>117</v>
      </c>
      <c r="I31" s="25"/>
      <c r="J31" s="26"/>
      <c r="K31" s="28"/>
      <c r="L31" s="26"/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28"/>
      <c r="L32" s="29"/>
      <c r="M32" s="114"/>
    </row>
    <row r="33" customFormat="false" ht="15" hidden="false" customHeight="true" outlineLevel="0" collapsed="false">
      <c r="A33" s="126" t="s">
        <v>294</v>
      </c>
      <c r="B33" s="26" t="s">
        <v>109</v>
      </c>
      <c r="C33" s="28"/>
      <c r="D33" s="509"/>
      <c r="E33" s="126" t="s">
        <v>294</v>
      </c>
      <c r="F33" s="26" t="s">
        <v>109</v>
      </c>
      <c r="G33" s="25"/>
      <c r="H33" s="26"/>
      <c r="I33" s="25"/>
      <c r="J33" s="26"/>
      <c r="K33" s="28"/>
      <c r="L33" s="26"/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333</v>
      </c>
      <c r="E34" s="126"/>
      <c r="F34" s="26"/>
      <c r="G34" s="28" t="s">
        <v>20</v>
      </c>
      <c r="H34" s="26" t="s">
        <v>333</v>
      </c>
      <c r="I34" s="28"/>
      <c r="J34" s="26"/>
      <c r="K34" s="28"/>
      <c r="L34" s="26"/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31" t="s">
        <v>351</v>
      </c>
      <c r="E35" s="30"/>
      <c r="F35" s="31"/>
      <c r="G35" s="188" t="s">
        <v>22</v>
      </c>
      <c r="H35" s="31" t="s">
        <v>351</v>
      </c>
      <c r="I35" s="30"/>
      <c r="J35" s="31"/>
      <c r="K35" s="188"/>
      <c r="L35" s="31"/>
      <c r="M35" s="119"/>
    </row>
    <row r="36" customFormat="false" ht="15.75" hidden="false" customHeight="false" outlineLevel="0" collapsed="false"/>
    <row r="37" customFormat="false" ht="15.75" hidden="false" customHeight="false" outlineLevel="0" collapsed="false">
      <c r="K37" s="253" t="s">
        <v>360</v>
      </c>
    </row>
    <row r="38" customFormat="false" ht="15.75" hidden="false" customHeight="false" outlineLevel="0" collapsed="false">
      <c r="K38" s="518" t="s">
        <v>114</v>
      </c>
      <c r="L38" s="511" t="s">
        <v>115</v>
      </c>
    </row>
    <row r="39" customFormat="false" ht="15.75" hidden="false" customHeight="false" outlineLevel="0" collapsed="false">
      <c r="K39" s="519" t="s">
        <v>114</v>
      </c>
      <c r="L39" s="513" t="s">
        <v>116</v>
      </c>
    </row>
    <row r="40" customFormat="false" ht="15.75" hidden="false" customHeight="false" outlineLevel="0" collapsed="false">
      <c r="K40" s="512" t="s">
        <v>114</v>
      </c>
      <c r="L40" s="513" t="s">
        <v>99</v>
      </c>
    </row>
    <row r="41" customFormat="false" ht="15.75" hidden="false" customHeight="false" outlineLevel="0" collapsed="false">
      <c r="K41" s="514" t="s">
        <v>118</v>
      </c>
      <c r="L41" s="513" t="s">
        <v>162</v>
      </c>
    </row>
    <row r="42" customFormat="false" ht="15.75" hidden="false" customHeight="false" outlineLevel="0" collapsed="false">
      <c r="K42" s="515" t="s">
        <v>118</v>
      </c>
      <c r="L42" s="513" t="s">
        <v>120</v>
      </c>
    </row>
    <row r="43" customFormat="false" ht="15.75" hidden="false" customHeight="false" outlineLevel="0" collapsed="false">
      <c r="K43" s="520" t="s">
        <v>121</v>
      </c>
      <c r="L43" s="517" t="s">
        <v>12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8" activeCellId="0" sqref="K38:L4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 t="n">
        <v>45261</v>
      </c>
      <c r="J2" s="102"/>
      <c r="K2" s="102" t="n">
        <v>45262</v>
      </c>
      <c r="L2" s="102"/>
      <c r="M2" s="34" t="n">
        <f aca="false">K2+1</f>
        <v>45263</v>
      </c>
    </row>
    <row r="3" customFormat="false" ht="15" hidden="false" customHeight="true" outlineLevel="0" collapsed="false">
      <c r="A3" s="25"/>
      <c r="B3" s="26"/>
      <c r="C3" s="28"/>
      <c r="D3" s="26"/>
      <c r="E3" s="25"/>
      <c r="F3" s="26"/>
      <c r="G3" s="28"/>
      <c r="H3" s="239"/>
      <c r="I3" s="25"/>
      <c r="J3" s="26"/>
      <c r="K3" s="28" t="s">
        <v>31</v>
      </c>
      <c r="L3" s="239" t="s">
        <v>349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 t="s">
        <v>365</v>
      </c>
      <c r="J4" s="26" t="s">
        <v>366</v>
      </c>
      <c r="K4" s="28"/>
      <c r="L4" s="29"/>
      <c r="M4" s="103"/>
    </row>
    <row r="5" customFormat="false" ht="15" hidden="false" customHeight="true" outlineLevel="0" collapsed="false">
      <c r="A5" s="25"/>
      <c r="B5" s="26"/>
      <c r="C5" s="25"/>
      <c r="D5" s="509"/>
      <c r="E5" s="126"/>
      <c r="F5" s="26"/>
      <c r="G5" s="25"/>
      <c r="H5" s="26"/>
      <c r="I5" s="25" t="s">
        <v>294</v>
      </c>
      <c r="J5" s="26" t="s">
        <v>109</v>
      </c>
      <c r="K5" s="28" t="s">
        <v>20</v>
      </c>
      <c r="L5" s="26" t="s">
        <v>333</v>
      </c>
      <c r="M5" s="103"/>
    </row>
    <row r="6" customFormat="false" ht="15" hidden="false" customHeight="true" outlineLevel="0" collapsed="false">
      <c r="A6" s="25"/>
      <c r="B6" s="26"/>
      <c r="C6" s="28"/>
      <c r="D6" s="26"/>
      <c r="E6" s="28"/>
      <c r="F6" s="26"/>
      <c r="G6" s="28"/>
      <c r="H6" s="26"/>
      <c r="I6" s="28"/>
      <c r="J6" s="26"/>
      <c r="K6" s="28" t="s">
        <v>331</v>
      </c>
      <c r="L6" s="26" t="s">
        <v>364</v>
      </c>
      <c r="M6" s="103"/>
    </row>
    <row r="7" customFormat="false" ht="15" hidden="false" customHeight="true" outlineLevel="0" collapsed="false">
      <c r="A7" s="30"/>
      <c r="B7" s="31"/>
      <c r="C7" s="28"/>
      <c r="D7" s="26"/>
      <c r="E7" s="30"/>
      <c r="F7" s="31"/>
      <c r="G7" s="25"/>
      <c r="H7" s="26"/>
      <c r="I7" s="25"/>
      <c r="J7" s="31"/>
      <c r="K7" s="188" t="s">
        <v>22</v>
      </c>
      <c r="L7" s="31" t="s">
        <v>351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264</v>
      </c>
      <c r="B9" s="34"/>
      <c r="C9" s="34" t="n">
        <f aca="false">A9+1</f>
        <v>45265</v>
      </c>
      <c r="D9" s="34"/>
      <c r="E9" s="34" t="n">
        <f aca="false">C9+1</f>
        <v>45266</v>
      </c>
      <c r="F9" s="34"/>
      <c r="G9" s="34" t="n">
        <f aca="false">E9+1</f>
        <v>45267</v>
      </c>
      <c r="H9" s="34"/>
      <c r="I9" s="34" t="n">
        <f aca="false">G9+1</f>
        <v>45268</v>
      </c>
      <c r="J9" s="34"/>
      <c r="K9" s="34" t="n">
        <f aca="false">I9+1</f>
        <v>45269</v>
      </c>
      <c r="L9" s="34"/>
      <c r="M9" s="34" t="n">
        <f aca="false">K9+1</f>
        <v>45270</v>
      </c>
    </row>
    <row r="10" customFormat="false" ht="15" hidden="false" customHeight="true" outlineLevel="0" collapsed="false">
      <c r="A10" s="25"/>
      <c r="B10" s="239"/>
      <c r="C10" s="28" t="s">
        <v>31</v>
      </c>
      <c r="D10" s="239" t="s">
        <v>349</v>
      </c>
      <c r="E10" s="25"/>
      <c r="F10" s="26"/>
      <c r="G10" s="28" t="s">
        <v>31</v>
      </c>
      <c r="H10" s="26" t="s">
        <v>349</v>
      </c>
      <c r="I10" s="25"/>
      <c r="J10" s="26"/>
      <c r="K10" s="28" t="s">
        <v>31</v>
      </c>
      <c r="L10" s="239" t="s">
        <v>349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12"/>
      <c r="J11" s="12"/>
      <c r="K11" s="126" t="s">
        <v>294</v>
      </c>
      <c r="L11" s="26" t="s">
        <v>367</v>
      </c>
      <c r="M11" s="106"/>
    </row>
    <row r="12" customFormat="false" ht="15" hidden="false" customHeight="true" outlineLevel="0" collapsed="false">
      <c r="A12" s="126" t="s">
        <v>294</v>
      </c>
      <c r="B12" s="26" t="s">
        <v>109</v>
      </c>
      <c r="C12" s="25"/>
      <c r="D12" s="509"/>
      <c r="E12" s="28" t="s">
        <v>294</v>
      </c>
      <c r="F12" s="26" t="s">
        <v>109</v>
      </c>
      <c r="G12" s="25"/>
      <c r="H12" s="26"/>
      <c r="I12" s="28" t="s">
        <v>294</v>
      </c>
      <c r="J12" s="26" t="s">
        <v>368</v>
      </c>
      <c r="K12" s="28" t="s">
        <v>20</v>
      </c>
      <c r="L12" s="26" t="s">
        <v>333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333</v>
      </c>
      <c r="E13" s="28"/>
      <c r="F13" s="26"/>
      <c r="G13" s="28" t="s">
        <v>20</v>
      </c>
      <c r="H13" s="26" t="s">
        <v>333</v>
      </c>
      <c r="I13" s="28" t="s">
        <v>365</v>
      </c>
      <c r="J13" s="26" t="s">
        <v>366</v>
      </c>
      <c r="K13" s="28" t="s">
        <v>331</v>
      </c>
      <c r="L13" s="26" t="s">
        <v>364</v>
      </c>
      <c r="M13" s="106"/>
      <c r="P13" s="0" t="s">
        <v>79</v>
      </c>
    </row>
    <row r="14" customFormat="false" ht="15" hidden="false" customHeight="true" outlineLevel="0" collapsed="false">
      <c r="A14" s="28"/>
      <c r="B14" s="26"/>
      <c r="C14" s="28" t="s">
        <v>22</v>
      </c>
      <c r="D14" s="26" t="s">
        <v>351</v>
      </c>
      <c r="E14" s="30"/>
      <c r="F14" s="31"/>
      <c r="G14" s="25" t="s">
        <v>22</v>
      </c>
      <c r="H14" s="26" t="s">
        <v>351</v>
      </c>
      <c r="I14" s="25"/>
      <c r="J14" s="26"/>
      <c r="K14" s="30" t="s">
        <v>22</v>
      </c>
      <c r="L14" s="31" t="s">
        <v>351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271</v>
      </c>
      <c r="B16" s="34"/>
      <c r="C16" s="34" t="n">
        <f aca="false">A16+1</f>
        <v>45272</v>
      </c>
      <c r="D16" s="34"/>
      <c r="E16" s="34" t="n">
        <f aca="false">C16+1</f>
        <v>45273</v>
      </c>
      <c r="F16" s="34"/>
      <c r="G16" s="34" t="n">
        <f aca="false">E16+1</f>
        <v>45274</v>
      </c>
      <c r="H16" s="34"/>
      <c r="I16" s="34" t="n">
        <f aca="false">G16+1</f>
        <v>45275</v>
      </c>
      <c r="J16" s="34"/>
      <c r="K16" s="34" t="n">
        <f aca="false">I16+1</f>
        <v>45276</v>
      </c>
      <c r="L16" s="34"/>
      <c r="M16" s="34" t="n">
        <f aca="false">K16+1</f>
        <v>45277</v>
      </c>
    </row>
    <row r="17" customFormat="false" ht="15" hidden="false" customHeight="true" outlineLevel="0" collapsed="false">
      <c r="A17" s="25"/>
      <c r="B17" s="239"/>
      <c r="C17" s="28" t="s">
        <v>31</v>
      </c>
      <c r="D17" s="239" t="s">
        <v>348</v>
      </c>
      <c r="E17" s="25"/>
      <c r="F17" s="26"/>
      <c r="G17" s="28" t="s">
        <v>31</v>
      </c>
      <c r="H17" s="26" t="s">
        <v>349</v>
      </c>
      <c r="I17" s="25"/>
      <c r="J17" s="26"/>
      <c r="K17" s="28" t="s">
        <v>31</v>
      </c>
      <c r="L17" s="239" t="s">
        <v>349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28" t="s">
        <v>365</v>
      </c>
      <c r="J18" s="26" t="s">
        <v>366</v>
      </c>
      <c r="K18" s="126" t="s">
        <v>294</v>
      </c>
      <c r="L18" s="26" t="s">
        <v>367</v>
      </c>
      <c r="M18" s="106"/>
    </row>
    <row r="19" customFormat="false" ht="15" hidden="false" customHeight="true" outlineLevel="0" collapsed="false">
      <c r="A19" s="126" t="s">
        <v>294</v>
      </c>
      <c r="B19" s="26" t="s">
        <v>109</v>
      </c>
      <c r="C19" s="28"/>
      <c r="D19" s="509"/>
      <c r="E19" s="126" t="s">
        <v>294</v>
      </c>
      <c r="F19" s="26" t="s">
        <v>109</v>
      </c>
      <c r="G19" s="25"/>
      <c r="H19" s="26"/>
      <c r="I19" s="28" t="s">
        <v>294</v>
      </c>
      <c r="J19" s="26" t="s">
        <v>109</v>
      </c>
      <c r="K19" s="28" t="s">
        <v>20</v>
      </c>
      <c r="L19" s="26" t="s">
        <v>333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333</v>
      </c>
      <c r="E20" s="28"/>
      <c r="F20" s="26"/>
      <c r="G20" s="28" t="s">
        <v>20</v>
      </c>
      <c r="H20" s="26" t="s">
        <v>333</v>
      </c>
      <c r="I20" s="28"/>
      <c r="J20" s="26"/>
      <c r="K20" s="28" t="s">
        <v>331</v>
      </c>
      <c r="L20" s="26" t="s">
        <v>364</v>
      </c>
      <c r="M20" s="106"/>
    </row>
    <row r="21" customFormat="false" ht="15" hidden="false" customHeight="true" outlineLevel="0" collapsed="false">
      <c r="A21" s="28"/>
      <c r="B21" s="26"/>
      <c r="C21" s="28" t="s">
        <v>22</v>
      </c>
      <c r="D21" s="26" t="s">
        <v>351</v>
      </c>
      <c r="E21" s="25"/>
      <c r="F21" s="26"/>
      <c r="G21" s="25" t="s">
        <v>22</v>
      </c>
      <c r="H21" s="26" t="s">
        <v>351</v>
      </c>
      <c r="I21" s="28" t="s">
        <v>369</v>
      </c>
      <c r="J21" s="26" t="s">
        <v>370</v>
      </c>
      <c r="K21" s="28" t="s">
        <v>22</v>
      </c>
      <c r="L21" s="26" t="s">
        <v>351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278</v>
      </c>
      <c r="B23" s="39"/>
      <c r="C23" s="39" t="n">
        <f aca="false">A23+1</f>
        <v>45279</v>
      </c>
      <c r="D23" s="39"/>
      <c r="E23" s="39" t="n">
        <f aca="false">C23+1</f>
        <v>45280</v>
      </c>
      <c r="F23" s="39"/>
      <c r="G23" s="40" t="n">
        <f aca="false">E23+1</f>
        <v>45281</v>
      </c>
      <c r="H23" s="40"/>
      <c r="I23" s="39" t="n">
        <f aca="false">G23+1</f>
        <v>45282</v>
      </c>
      <c r="J23" s="39"/>
      <c r="K23" s="40" t="n">
        <f aca="false">I23+1</f>
        <v>45283</v>
      </c>
      <c r="L23" s="40"/>
      <c r="M23" s="40" t="n">
        <f aca="false">K23+1</f>
        <v>45284</v>
      </c>
    </row>
    <row r="24" customFormat="false" ht="15" hidden="false" customHeight="true" outlineLevel="0" collapsed="false">
      <c r="A24" s="25"/>
      <c r="B24" s="239"/>
      <c r="C24" s="28" t="s">
        <v>31</v>
      </c>
      <c r="D24" s="239" t="s">
        <v>348</v>
      </c>
      <c r="E24" s="25"/>
      <c r="F24" s="26"/>
      <c r="G24" s="28" t="s">
        <v>31</v>
      </c>
      <c r="H24" s="26" t="s">
        <v>349</v>
      </c>
      <c r="I24" s="25"/>
      <c r="J24" s="26"/>
      <c r="K24" s="28" t="s">
        <v>31</v>
      </c>
      <c r="L24" s="239" t="s">
        <v>349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28" t="s">
        <v>365</v>
      </c>
      <c r="J25" s="26" t="s">
        <v>366</v>
      </c>
      <c r="K25" s="126" t="s">
        <v>294</v>
      </c>
      <c r="L25" s="26" t="s">
        <v>367</v>
      </c>
      <c r="M25" s="103"/>
    </row>
    <row r="26" customFormat="false" ht="15" hidden="false" customHeight="true" outlineLevel="0" collapsed="false">
      <c r="A26" s="126" t="s">
        <v>294</v>
      </c>
      <c r="B26" s="26" t="s">
        <v>109</v>
      </c>
      <c r="C26" s="28" t="s">
        <v>20</v>
      </c>
      <c r="D26" s="26" t="s">
        <v>333</v>
      </c>
      <c r="E26" s="126" t="s">
        <v>294</v>
      </c>
      <c r="F26" s="26" t="s">
        <v>109</v>
      </c>
      <c r="G26" s="25"/>
      <c r="H26" s="26"/>
      <c r="I26" s="28" t="s">
        <v>294</v>
      </c>
      <c r="J26" s="26" t="s">
        <v>109</v>
      </c>
      <c r="K26" s="28" t="s">
        <v>20</v>
      </c>
      <c r="L26" s="26" t="s">
        <v>333</v>
      </c>
      <c r="M26" s="103"/>
    </row>
    <row r="27" customFormat="false" ht="15" hidden="false" customHeight="true" outlineLevel="0" collapsed="false">
      <c r="A27" s="25"/>
      <c r="B27" s="26"/>
      <c r="C27" s="28" t="s">
        <v>331</v>
      </c>
      <c r="D27" s="26" t="s">
        <v>364</v>
      </c>
      <c r="E27" s="126" t="s">
        <v>369</v>
      </c>
      <c r="F27" s="26" t="s">
        <v>371</v>
      </c>
      <c r="G27" s="28" t="s">
        <v>20</v>
      </c>
      <c r="H27" s="26" t="s">
        <v>333</v>
      </c>
      <c r="I27" s="28"/>
      <c r="J27" s="26"/>
      <c r="K27" s="28" t="s">
        <v>331</v>
      </c>
      <c r="L27" s="26" t="s">
        <v>364</v>
      </c>
      <c r="M27" s="103"/>
    </row>
    <row r="28" customFormat="false" ht="15" hidden="false" customHeight="true" outlineLevel="0" collapsed="false">
      <c r="A28" s="28"/>
      <c r="B28" s="26"/>
      <c r="C28" s="28" t="s">
        <v>22</v>
      </c>
      <c r="D28" s="26" t="s">
        <v>351</v>
      </c>
      <c r="E28" s="25"/>
      <c r="F28" s="26"/>
      <c r="G28" s="25" t="s">
        <v>22</v>
      </c>
      <c r="H28" s="26" t="s">
        <v>351</v>
      </c>
      <c r="I28" s="25"/>
      <c r="J28" s="26"/>
      <c r="K28" s="28" t="s">
        <v>22</v>
      </c>
      <c r="L28" s="26" t="s">
        <v>351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" hidden="false" customHeight="true" outlineLevel="0" collapsed="false">
      <c r="A30" s="39" t="n">
        <f aca="false">M23+1</f>
        <v>45285</v>
      </c>
      <c r="B30" s="39"/>
      <c r="C30" s="39" t="n">
        <f aca="false">A30+1</f>
        <v>45286</v>
      </c>
      <c r="D30" s="39"/>
      <c r="E30" s="39" t="n">
        <f aca="false">C30+1</f>
        <v>45287</v>
      </c>
      <c r="F30" s="39"/>
      <c r="G30" s="40" t="n">
        <f aca="false">E30+1</f>
        <v>45288</v>
      </c>
      <c r="H30" s="40"/>
      <c r="I30" s="40" t="n">
        <f aca="false">G30+1</f>
        <v>45289</v>
      </c>
      <c r="J30" s="40"/>
      <c r="K30" s="40" t="n">
        <f aca="false">I30+1</f>
        <v>45290</v>
      </c>
      <c r="L30" s="40"/>
      <c r="M30" s="45" t="n">
        <v>45291</v>
      </c>
    </row>
    <row r="31" customFormat="false" ht="15" hidden="false" customHeight="true" outlineLevel="0" collapsed="false">
      <c r="A31" s="25"/>
      <c r="B31" s="239"/>
      <c r="C31" s="28" t="s">
        <v>31</v>
      </c>
      <c r="D31" s="239" t="s">
        <v>348</v>
      </c>
      <c r="E31" s="25"/>
      <c r="F31" s="26"/>
      <c r="G31" s="28" t="s">
        <v>31</v>
      </c>
      <c r="H31" s="26" t="s">
        <v>372</v>
      </c>
      <c r="I31" s="25"/>
      <c r="J31" s="26"/>
      <c r="K31" s="28" t="s">
        <v>31</v>
      </c>
      <c r="L31" s="26" t="s">
        <v>349</v>
      </c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28" t="s">
        <v>365</v>
      </c>
      <c r="J32" s="26" t="s">
        <v>366</v>
      </c>
      <c r="K32" s="126" t="s">
        <v>294</v>
      </c>
      <c r="L32" s="26" t="s">
        <v>367</v>
      </c>
      <c r="M32" s="114"/>
    </row>
    <row r="33" customFormat="false" ht="15" hidden="false" customHeight="true" outlineLevel="0" collapsed="false">
      <c r="A33" s="126" t="s">
        <v>294</v>
      </c>
      <c r="B33" s="26" t="s">
        <v>109</v>
      </c>
      <c r="C33" s="28" t="s">
        <v>20</v>
      </c>
      <c r="D33" s="26" t="s">
        <v>333</v>
      </c>
      <c r="E33" s="126" t="s">
        <v>294</v>
      </c>
      <c r="F33" s="26" t="s">
        <v>109</v>
      </c>
      <c r="G33" s="25"/>
      <c r="H33" s="26"/>
      <c r="I33" s="28" t="s">
        <v>294</v>
      </c>
      <c r="J33" s="26" t="s">
        <v>109</v>
      </c>
      <c r="K33" s="28" t="s">
        <v>20</v>
      </c>
      <c r="L33" s="26" t="s">
        <v>333</v>
      </c>
      <c r="M33" s="114"/>
    </row>
    <row r="34" customFormat="false" ht="15" hidden="false" customHeight="true" outlineLevel="0" collapsed="false">
      <c r="A34" s="25"/>
      <c r="B34" s="26"/>
      <c r="C34" s="28" t="s">
        <v>331</v>
      </c>
      <c r="D34" s="26" t="s">
        <v>364</v>
      </c>
      <c r="E34" s="126"/>
      <c r="F34" s="26"/>
      <c r="G34" s="28" t="s">
        <v>20</v>
      </c>
      <c r="H34" s="26" t="s">
        <v>333</v>
      </c>
      <c r="I34" s="28"/>
      <c r="J34" s="26"/>
      <c r="K34" s="28" t="s">
        <v>331</v>
      </c>
      <c r="L34" s="26" t="s">
        <v>364</v>
      </c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31" t="s">
        <v>351</v>
      </c>
      <c r="E35" s="30"/>
      <c r="F35" s="31"/>
      <c r="G35" s="30" t="s">
        <v>22</v>
      </c>
      <c r="H35" s="31" t="s">
        <v>351</v>
      </c>
      <c r="I35" s="30"/>
      <c r="J35" s="31"/>
      <c r="K35" s="188" t="s">
        <v>22</v>
      </c>
      <c r="L35" s="31" t="s">
        <v>351</v>
      </c>
      <c r="M35" s="119"/>
    </row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>
      <c r="K38" s="521" t="s">
        <v>360</v>
      </c>
      <c r="L38" s="522"/>
    </row>
    <row r="39" customFormat="false" ht="15" hidden="false" customHeight="false" outlineLevel="0" collapsed="false">
      <c r="K39" s="523" t="s">
        <v>114</v>
      </c>
      <c r="L39" s="524" t="s">
        <v>115</v>
      </c>
    </row>
    <row r="40" customFormat="false" ht="15" hidden="false" customHeight="false" outlineLevel="0" collapsed="false">
      <c r="K40" s="523" t="s">
        <v>114</v>
      </c>
      <c r="L40" s="524" t="s">
        <v>116</v>
      </c>
    </row>
    <row r="41" customFormat="false" ht="15" hidden="false" customHeight="false" outlineLevel="0" collapsed="false">
      <c r="K41" s="523" t="s">
        <v>114</v>
      </c>
      <c r="L41" s="524" t="s">
        <v>99</v>
      </c>
    </row>
    <row r="42" customFormat="false" ht="15" hidden="false" customHeight="false" outlineLevel="0" collapsed="false">
      <c r="K42" s="523" t="s">
        <v>118</v>
      </c>
      <c r="L42" s="524" t="s">
        <v>162</v>
      </c>
    </row>
    <row r="43" customFormat="false" ht="15" hidden="false" customHeight="false" outlineLevel="0" collapsed="false">
      <c r="K43" s="523" t="s">
        <v>118</v>
      </c>
      <c r="L43" s="524" t="s">
        <v>120</v>
      </c>
    </row>
    <row r="44" customFormat="false" ht="15.75" hidden="false" customHeight="false" outlineLevel="0" collapsed="false">
      <c r="K44" s="525" t="s">
        <v>121</v>
      </c>
      <c r="L44" s="526" t="s">
        <v>120</v>
      </c>
    </row>
    <row r="45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:L43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 t="n">
        <v>45292</v>
      </c>
      <c r="B2" s="102"/>
      <c r="C2" s="102" t="n">
        <v>45293</v>
      </c>
      <c r="D2" s="102"/>
      <c r="E2" s="102" t="n">
        <v>45294</v>
      </c>
      <c r="F2" s="102"/>
      <c r="G2" s="102" t="n">
        <v>45295</v>
      </c>
      <c r="H2" s="102"/>
      <c r="I2" s="102" t="n">
        <v>45296</v>
      </c>
      <c r="J2" s="102"/>
      <c r="K2" s="102" t="n">
        <v>45297</v>
      </c>
      <c r="L2" s="102"/>
      <c r="M2" s="34" t="n">
        <f aca="false">K2+1</f>
        <v>45298</v>
      </c>
    </row>
    <row r="3" customFormat="false" ht="15" hidden="false" customHeight="true" outlineLevel="0" collapsed="false">
      <c r="A3" s="25"/>
      <c r="B3" s="26"/>
      <c r="C3" s="28" t="s">
        <v>31</v>
      </c>
      <c r="D3" s="239" t="s">
        <v>349</v>
      </c>
      <c r="E3" s="25"/>
      <c r="F3" s="26"/>
      <c r="G3" s="28" t="s">
        <v>31</v>
      </c>
      <c r="H3" s="239" t="s">
        <v>349</v>
      </c>
      <c r="I3" s="25"/>
      <c r="J3" s="26"/>
      <c r="K3" s="28" t="s">
        <v>31</v>
      </c>
      <c r="L3" s="239" t="s">
        <v>349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 t="s">
        <v>365</v>
      </c>
      <c r="J4" s="26" t="s">
        <v>366</v>
      </c>
      <c r="K4" s="126" t="s">
        <v>294</v>
      </c>
      <c r="L4" s="26" t="s">
        <v>367</v>
      </c>
      <c r="M4" s="103"/>
    </row>
    <row r="5" customFormat="false" ht="15" hidden="false" customHeight="true" outlineLevel="0" collapsed="false">
      <c r="A5" s="126" t="s">
        <v>294</v>
      </c>
      <c r="B5" s="26" t="s">
        <v>109</v>
      </c>
      <c r="C5" s="28" t="s">
        <v>20</v>
      </c>
      <c r="D5" s="26" t="s">
        <v>333</v>
      </c>
      <c r="E5" s="126" t="s">
        <v>294</v>
      </c>
      <c r="F5" s="26" t="s">
        <v>109</v>
      </c>
      <c r="G5" s="25"/>
      <c r="H5" s="26"/>
      <c r="I5" s="28" t="s">
        <v>294</v>
      </c>
      <c r="J5" s="26" t="s">
        <v>109</v>
      </c>
      <c r="K5" s="28" t="s">
        <v>20</v>
      </c>
      <c r="L5" s="26" t="s">
        <v>333</v>
      </c>
      <c r="M5" s="103"/>
    </row>
    <row r="6" customFormat="false" ht="15" hidden="false" customHeight="true" outlineLevel="0" collapsed="false">
      <c r="A6" s="25"/>
      <c r="B6" s="26"/>
      <c r="C6" s="28" t="s">
        <v>331</v>
      </c>
      <c r="D6" s="26" t="s">
        <v>364</v>
      </c>
      <c r="E6" s="28"/>
      <c r="F6" s="26"/>
      <c r="G6" s="28" t="s">
        <v>20</v>
      </c>
      <c r="H6" s="26" t="s">
        <v>333</v>
      </c>
      <c r="I6" s="28"/>
      <c r="J6" s="26"/>
      <c r="K6" s="28" t="s">
        <v>331</v>
      </c>
      <c r="L6" s="26" t="s">
        <v>364</v>
      </c>
      <c r="M6" s="103"/>
    </row>
    <row r="7" customFormat="false" ht="15" hidden="false" customHeight="true" outlineLevel="0" collapsed="false">
      <c r="A7" s="30"/>
      <c r="B7" s="31"/>
      <c r="C7" s="28" t="s">
        <v>22</v>
      </c>
      <c r="D7" s="26" t="s">
        <v>351</v>
      </c>
      <c r="E7" s="30"/>
      <c r="F7" s="31"/>
      <c r="G7" s="25" t="s">
        <v>22</v>
      </c>
      <c r="H7" s="26" t="s">
        <v>351</v>
      </c>
      <c r="I7" s="25"/>
      <c r="J7" s="31"/>
      <c r="K7" s="188" t="s">
        <v>22</v>
      </c>
      <c r="L7" s="31" t="s">
        <v>351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299</v>
      </c>
      <c r="B9" s="34"/>
      <c r="C9" s="34" t="n">
        <f aca="false">A9+1</f>
        <v>45300</v>
      </c>
      <c r="D9" s="34"/>
      <c r="E9" s="34" t="n">
        <f aca="false">C9+1</f>
        <v>45301</v>
      </c>
      <c r="F9" s="34"/>
      <c r="G9" s="34" t="n">
        <f aca="false">E9+1</f>
        <v>45302</v>
      </c>
      <c r="H9" s="34"/>
      <c r="I9" s="34" t="n">
        <f aca="false">G9+1</f>
        <v>45303</v>
      </c>
      <c r="J9" s="34"/>
      <c r="K9" s="34" t="n">
        <f aca="false">I9+1</f>
        <v>45304</v>
      </c>
      <c r="L9" s="34"/>
      <c r="M9" s="34" t="n">
        <f aca="false">K9+1</f>
        <v>45305</v>
      </c>
    </row>
    <row r="10" customFormat="false" ht="15" hidden="false" customHeight="true" outlineLevel="0" collapsed="false">
      <c r="A10" s="25"/>
      <c r="B10" s="239"/>
      <c r="C10" s="28" t="s">
        <v>31</v>
      </c>
      <c r="D10" s="239" t="s">
        <v>349</v>
      </c>
      <c r="E10" s="25"/>
      <c r="F10" s="26"/>
      <c r="G10" s="28" t="s">
        <v>31</v>
      </c>
      <c r="H10" s="26" t="s">
        <v>349</v>
      </c>
      <c r="I10" s="25"/>
      <c r="J10" s="26"/>
      <c r="K10" s="28" t="s">
        <v>31</v>
      </c>
      <c r="L10" s="239" t="s">
        <v>349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28" t="s">
        <v>365</v>
      </c>
      <c r="J11" s="26" t="s">
        <v>373</v>
      </c>
      <c r="K11" s="126" t="s">
        <v>294</v>
      </c>
      <c r="L11" s="26" t="s">
        <v>367</v>
      </c>
      <c r="M11" s="106"/>
    </row>
    <row r="12" customFormat="false" ht="15" hidden="false" customHeight="true" outlineLevel="0" collapsed="false">
      <c r="A12" s="126" t="s">
        <v>294</v>
      </c>
      <c r="B12" s="26" t="s">
        <v>109</v>
      </c>
      <c r="C12" s="28" t="s">
        <v>20</v>
      </c>
      <c r="D12" s="26" t="s">
        <v>333</v>
      </c>
      <c r="E12" s="126" t="s">
        <v>294</v>
      </c>
      <c r="F12" s="26" t="s">
        <v>109</v>
      </c>
      <c r="G12" s="25"/>
      <c r="H12" s="26"/>
      <c r="I12" s="28" t="s">
        <v>294</v>
      </c>
      <c r="J12" s="26" t="s">
        <v>109</v>
      </c>
      <c r="K12" s="28" t="s">
        <v>20</v>
      </c>
      <c r="L12" s="26" t="s">
        <v>333</v>
      </c>
      <c r="M12" s="106"/>
    </row>
    <row r="13" customFormat="false" ht="15" hidden="false" customHeight="true" outlineLevel="0" collapsed="false">
      <c r="A13" s="25"/>
      <c r="B13" s="26"/>
      <c r="C13" s="28" t="s">
        <v>331</v>
      </c>
      <c r="D13" s="26" t="s">
        <v>364</v>
      </c>
      <c r="E13" s="28"/>
      <c r="F13" s="26"/>
      <c r="G13" s="28" t="s">
        <v>20</v>
      </c>
      <c r="H13" s="26" t="s">
        <v>333</v>
      </c>
      <c r="I13" s="28"/>
      <c r="J13" s="26"/>
      <c r="K13" s="28" t="s">
        <v>331</v>
      </c>
      <c r="L13" s="26" t="s">
        <v>364</v>
      </c>
      <c r="M13" s="106"/>
    </row>
    <row r="14" customFormat="false" ht="15" hidden="false" customHeight="true" outlineLevel="0" collapsed="false">
      <c r="A14" s="28"/>
      <c r="B14" s="26"/>
      <c r="C14" s="28" t="s">
        <v>22</v>
      </c>
      <c r="D14" s="26" t="s">
        <v>351</v>
      </c>
      <c r="E14" s="30"/>
      <c r="F14" s="31"/>
      <c r="G14" s="25" t="s">
        <v>22</v>
      </c>
      <c r="H14" s="26" t="s">
        <v>351</v>
      </c>
      <c r="I14" s="25"/>
      <c r="J14" s="26"/>
      <c r="K14" s="188" t="s">
        <v>22</v>
      </c>
      <c r="L14" s="31" t="s">
        <v>351</v>
      </c>
      <c r="M14" s="106"/>
      <c r="V14" s="0" t="s">
        <v>374</v>
      </c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306</v>
      </c>
      <c r="B16" s="34"/>
      <c r="C16" s="34" t="n">
        <f aca="false">A16+1</f>
        <v>45307</v>
      </c>
      <c r="D16" s="34"/>
      <c r="E16" s="34" t="n">
        <f aca="false">C16+1</f>
        <v>45308</v>
      </c>
      <c r="F16" s="34"/>
      <c r="G16" s="34" t="n">
        <f aca="false">E16+1</f>
        <v>45309</v>
      </c>
      <c r="H16" s="34"/>
      <c r="I16" s="34" t="n">
        <f aca="false">G16+1</f>
        <v>45310</v>
      </c>
      <c r="J16" s="34"/>
      <c r="K16" s="34" t="n">
        <f aca="false">I16+1</f>
        <v>45311</v>
      </c>
      <c r="L16" s="34"/>
      <c r="M16" s="34" t="n">
        <f aca="false">K16+1</f>
        <v>45312</v>
      </c>
    </row>
    <row r="17" customFormat="false" ht="15" hidden="false" customHeight="true" outlineLevel="0" collapsed="false">
      <c r="A17" s="25"/>
      <c r="B17" s="239"/>
      <c r="C17" s="28" t="s">
        <v>31</v>
      </c>
      <c r="D17" s="239" t="s">
        <v>349</v>
      </c>
      <c r="E17" s="25"/>
      <c r="F17" s="26"/>
      <c r="G17" s="28" t="s">
        <v>31</v>
      </c>
      <c r="H17" s="26" t="s">
        <v>349</v>
      </c>
      <c r="I17" s="25"/>
      <c r="J17" s="26"/>
      <c r="K17" s="28" t="s">
        <v>31</v>
      </c>
      <c r="L17" s="239" t="s">
        <v>349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28" t="s">
        <v>365</v>
      </c>
      <c r="J18" s="26" t="s">
        <v>373</v>
      </c>
      <c r="K18" s="126" t="s">
        <v>294</v>
      </c>
      <c r="L18" s="26" t="s">
        <v>367</v>
      </c>
      <c r="M18" s="106"/>
    </row>
    <row r="19" customFormat="false" ht="15" hidden="false" customHeight="true" outlineLevel="0" collapsed="false">
      <c r="A19" s="126" t="s">
        <v>294</v>
      </c>
      <c r="B19" s="26" t="s">
        <v>109</v>
      </c>
      <c r="C19" s="28" t="s">
        <v>20</v>
      </c>
      <c r="D19" s="26" t="s">
        <v>333</v>
      </c>
      <c r="E19" s="126" t="s">
        <v>294</v>
      </c>
      <c r="F19" s="26" t="s">
        <v>109</v>
      </c>
      <c r="G19" s="25"/>
      <c r="H19" s="26"/>
      <c r="I19" s="28" t="s">
        <v>294</v>
      </c>
      <c r="J19" s="26" t="s">
        <v>109</v>
      </c>
      <c r="K19" s="28" t="s">
        <v>20</v>
      </c>
      <c r="L19" s="26" t="s">
        <v>333</v>
      </c>
      <c r="M19" s="106"/>
    </row>
    <row r="20" customFormat="false" ht="15" hidden="false" customHeight="true" outlineLevel="0" collapsed="false">
      <c r="A20" s="25"/>
      <c r="B20" s="26"/>
      <c r="C20" s="28" t="s">
        <v>331</v>
      </c>
      <c r="D20" s="26" t="s">
        <v>364</v>
      </c>
      <c r="E20" s="28"/>
      <c r="F20" s="26"/>
      <c r="G20" s="28" t="s">
        <v>20</v>
      </c>
      <c r="H20" s="26" t="s">
        <v>333</v>
      </c>
      <c r="I20" s="28"/>
      <c r="J20" s="26"/>
      <c r="K20" s="28" t="s">
        <v>331</v>
      </c>
      <c r="L20" s="26" t="s">
        <v>364</v>
      </c>
      <c r="M20" s="106"/>
    </row>
    <row r="21" customFormat="false" ht="15" hidden="false" customHeight="true" outlineLevel="0" collapsed="false">
      <c r="A21" s="28"/>
      <c r="B21" s="26"/>
      <c r="C21" s="28" t="s">
        <v>22</v>
      </c>
      <c r="D21" s="26" t="s">
        <v>351</v>
      </c>
      <c r="E21" s="25"/>
      <c r="F21" s="26"/>
      <c r="G21" s="25" t="s">
        <v>22</v>
      </c>
      <c r="H21" s="26" t="s">
        <v>351</v>
      </c>
      <c r="I21" s="28"/>
      <c r="J21" s="26"/>
      <c r="K21" s="28" t="s">
        <v>22</v>
      </c>
      <c r="L21" s="26" t="s">
        <v>351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" hidden="false" customHeight="true" outlineLevel="0" collapsed="false">
      <c r="A23" s="39" t="n">
        <f aca="false">M16+1</f>
        <v>45313</v>
      </c>
      <c r="B23" s="39"/>
      <c r="C23" s="39" t="n">
        <f aca="false">A23+1</f>
        <v>45314</v>
      </c>
      <c r="D23" s="39"/>
      <c r="E23" s="39" t="n">
        <f aca="false">C23+1</f>
        <v>45315</v>
      </c>
      <c r="F23" s="39"/>
      <c r="G23" s="40" t="n">
        <f aca="false">E23+1</f>
        <v>45316</v>
      </c>
      <c r="H23" s="40"/>
      <c r="I23" s="39" t="n">
        <f aca="false">G23+1</f>
        <v>45317</v>
      </c>
      <c r="J23" s="39"/>
      <c r="K23" s="40" t="n">
        <f aca="false">I23+1</f>
        <v>45318</v>
      </c>
      <c r="L23" s="40"/>
      <c r="M23" s="40" t="n">
        <f aca="false">K23+1</f>
        <v>45319</v>
      </c>
    </row>
    <row r="24" customFormat="false" ht="15" hidden="false" customHeight="true" outlineLevel="0" collapsed="false">
      <c r="A24" s="25"/>
      <c r="B24" s="239"/>
      <c r="C24" s="28" t="s">
        <v>31</v>
      </c>
      <c r="D24" s="239" t="s">
        <v>349</v>
      </c>
      <c r="E24" s="25"/>
      <c r="F24" s="26"/>
      <c r="G24" s="28" t="s">
        <v>31</v>
      </c>
      <c r="H24" s="26" t="s">
        <v>349</v>
      </c>
      <c r="I24" s="25"/>
      <c r="J24" s="26"/>
      <c r="K24" s="28" t="s">
        <v>31</v>
      </c>
      <c r="L24" s="239" t="s">
        <v>349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28" t="s">
        <v>365</v>
      </c>
      <c r="J25" s="26" t="s">
        <v>373</v>
      </c>
      <c r="K25" s="126" t="s">
        <v>294</v>
      </c>
      <c r="L25" s="26" t="s">
        <v>367</v>
      </c>
      <c r="M25" s="103"/>
    </row>
    <row r="26" customFormat="false" ht="15" hidden="false" customHeight="true" outlineLevel="0" collapsed="false">
      <c r="A26" s="126" t="s">
        <v>294</v>
      </c>
      <c r="B26" s="26" t="s">
        <v>109</v>
      </c>
      <c r="C26" s="28" t="s">
        <v>20</v>
      </c>
      <c r="D26" s="26" t="s">
        <v>333</v>
      </c>
      <c r="E26" s="126" t="s">
        <v>294</v>
      </c>
      <c r="F26" s="26" t="s">
        <v>109</v>
      </c>
      <c r="G26" s="25"/>
      <c r="H26" s="26"/>
      <c r="I26" s="28" t="s">
        <v>294</v>
      </c>
      <c r="J26" s="26" t="s">
        <v>109</v>
      </c>
      <c r="K26" s="28" t="s">
        <v>20</v>
      </c>
      <c r="L26" s="26" t="s">
        <v>333</v>
      </c>
      <c r="M26" s="103"/>
    </row>
    <row r="27" customFormat="false" ht="15" hidden="false" customHeight="true" outlineLevel="0" collapsed="false">
      <c r="A27" s="25"/>
      <c r="B27" s="26"/>
      <c r="C27" s="28" t="s">
        <v>331</v>
      </c>
      <c r="D27" s="26" t="s">
        <v>364</v>
      </c>
      <c r="E27" s="126"/>
      <c r="F27" s="26"/>
      <c r="G27" s="28" t="s">
        <v>20</v>
      </c>
      <c r="H27" s="26" t="s">
        <v>333</v>
      </c>
      <c r="I27" s="28"/>
      <c r="J27" s="26"/>
      <c r="K27" s="28" t="s">
        <v>331</v>
      </c>
      <c r="L27" s="26" t="s">
        <v>364</v>
      </c>
      <c r="M27" s="103"/>
    </row>
    <row r="28" customFormat="false" ht="15" hidden="false" customHeight="true" outlineLevel="0" collapsed="false">
      <c r="A28" s="28"/>
      <c r="B28" s="26"/>
      <c r="C28" s="28" t="s">
        <v>22</v>
      </c>
      <c r="D28" s="26" t="s">
        <v>351</v>
      </c>
      <c r="E28" s="25"/>
      <c r="F28" s="26"/>
      <c r="G28" s="25" t="s">
        <v>22</v>
      </c>
      <c r="H28" s="26" t="s">
        <v>351</v>
      </c>
      <c r="I28" s="25"/>
      <c r="J28" s="26"/>
      <c r="K28" s="28" t="s">
        <v>22</v>
      </c>
      <c r="L28" s="26" t="s">
        <v>351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320</v>
      </c>
      <c r="B30" s="39"/>
      <c r="C30" s="39" t="n">
        <f aca="false">A30+1</f>
        <v>45321</v>
      </c>
      <c r="D30" s="39"/>
      <c r="E30" s="39" t="n">
        <f aca="false">C30+1</f>
        <v>45322</v>
      </c>
      <c r="F30" s="39"/>
      <c r="G30" s="40"/>
      <c r="H30" s="40"/>
      <c r="I30" s="40"/>
      <c r="J30" s="40"/>
      <c r="K30" s="40"/>
      <c r="L30" s="40"/>
      <c r="M30" s="45"/>
    </row>
    <row r="31" customFormat="false" ht="15" hidden="false" customHeight="true" outlineLevel="0" collapsed="false">
      <c r="A31" s="25"/>
      <c r="B31" s="239"/>
      <c r="C31" s="28" t="s">
        <v>31</v>
      </c>
      <c r="D31" s="239" t="s">
        <v>349</v>
      </c>
      <c r="E31" s="25"/>
      <c r="F31" s="26"/>
      <c r="G31" s="28"/>
      <c r="H31" s="26"/>
      <c r="I31" s="25"/>
      <c r="J31" s="26"/>
      <c r="K31" s="28"/>
      <c r="L31" s="26"/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126"/>
      <c r="L32" s="26"/>
      <c r="M32" s="114"/>
    </row>
    <row r="33" customFormat="false" ht="15" hidden="false" customHeight="true" outlineLevel="0" collapsed="false">
      <c r="A33" s="126" t="s">
        <v>294</v>
      </c>
      <c r="B33" s="26" t="s">
        <v>109</v>
      </c>
      <c r="C33" s="28"/>
      <c r="D33" s="26"/>
      <c r="E33" s="126" t="s">
        <v>294</v>
      </c>
      <c r="F33" s="26" t="s">
        <v>109</v>
      </c>
      <c r="G33" s="25"/>
      <c r="H33" s="26"/>
      <c r="I33" s="28"/>
      <c r="J33" s="26"/>
      <c r="K33" s="28"/>
      <c r="L33" s="26"/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333</v>
      </c>
      <c r="E34" s="126"/>
      <c r="F34" s="26"/>
      <c r="G34" s="28"/>
      <c r="H34" s="26"/>
      <c r="I34" s="28"/>
      <c r="J34" s="26"/>
      <c r="K34" s="28"/>
      <c r="L34" s="26"/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31" t="s">
        <v>351</v>
      </c>
      <c r="E35" s="30"/>
      <c r="F35" s="31"/>
      <c r="G35" s="30"/>
      <c r="H35" s="31"/>
      <c r="I35" s="30"/>
      <c r="J35" s="31"/>
      <c r="K35" s="188"/>
      <c r="L35" s="31"/>
      <c r="M35" s="119"/>
    </row>
    <row r="36" customFormat="false" ht="16.5" hidden="false" customHeight="false" outlineLevel="0" collapsed="false"/>
    <row r="37" customFormat="false" ht="15.75" hidden="false" customHeight="false" outlineLevel="0" collapsed="false">
      <c r="K37" s="521" t="s">
        <v>360</v>
      </c>
      <c r="L37" s="522"/>
    </row>
    <row r="38" customFormat="false" ht="15" hidden="false" customHeight="false" outlineLevel="0" collapsed="false">
      <c r="K38" s="523" t="s">
        <v>114</v>
      </c>
      <c r="L38" s="524" t="s">
        <v>115</v>
      </c>
    </row>
    <row r="39" customFormat="false" ht="15" hidden="false" customHeight="false" outlineLevel="0" collapsed="false">
      <c r="K39" s="523" t="s">
        <v>114</v>
      </c>
      <c r="L39" s="524" t="s">
        <v>116</v>
      </c>
    </row>
    <row r="40" customFormat="false" ht="15" hidden="false" customHeight="false" outlineLevel="0" collapsed="false">
      <c r="K40" s="523" t="s">
        <v>114</v>
      </c>
      <c r="L40" s="524" t="s">
        <v>99</v>
      </c>
    </row>
    <row r="41" customFormat="false" ht="15" hidden="false" customHeight="false" outlineLevel="0" collapsed="false">
      <c r="K41" s="523" t="s">
        <v>118</v>
      </c>
      <c r="L41" s="524" t="s">
        <v>162</v>
      </c>
    </row>
    <row r="42" customFormat="false" ht="15" hidden="false" customHeight="false" outlineLevel="0" collapsed="false">
      <c r="K42" s="523" t="s">
        <v>118</v>
      </c>
      <c r="L42" s="524" t="s">
        <v>120</v>
      </c>
    </row>
    <row r="43" customFormat="false" ht="15.75" hidden="false" customHeight="false" outlineLevel="0" collapsed="false">
      <c r="K43" s="525" t="s">
        <v>121</v>
      </c>
      <c r="L43" s="526" t="s">
        <v>120</v>
      </c>
    </row>
    <row r="44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7"/>
    <col collapsed="false" customWidth="true" hidden="false" outlineLevel="0" max="13" min="13" style="0" width="15.7"/>
  </cols>
  <sheetData>
    <row r="1" customFormat="false" ht="15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  <c r="G2" s="102" t="n">
        <v>45323</v>
      </c>
      <c r="H2" s="102"/>
      <c r="I2" s="102" t="n">
        <v>45324</v>
      </c>
      <c r="J2" s="102"/>
      <c r="K2" s="102" t="n">
        <v>45325</v>
      </c>
      <c r="L2" s="102"/>
      <c r="M2" s="34" t="n">
        <f aca="false">K2+1</f>
        <v>45326</v>
      </c>
    </row>
    <row r="3" customFormat="false" ht="15" hidden="false" customHeight="true" outlineLevel="0" collapsed="false">
      <c r="A3" s="25"/>
      <c r="B3" s="26"/>
      <c r="C3" s="28"/>
      <c r="D3" s="239"/>
      <c r="E3" s="25"/>
      <c r="F3" s="26"/>
      <c r="G3" s="28" t="s">
        <v>31</v>
      </c>
      <c r="H3" s="239" t="s">
        <v>349</v>
      </c>
      <c r="I3" s="25"/>
      <c r="J3" s="26"/>
      <c r="K3" s="28" t="s">
        <v>31</v>
      </c>
      <c r="L3" s="239" t="s">
        <v>349</v>
      </c>
      <c r="M3" s="103"/>
    </row>
    <row r="4" customFormat="false" ht="15" hidden="false" customHeight="true" outlineLevel="0" collapsed="false">
      <c r="A4" s="25"/>
      <c r="B4" s="26"/>
      <c r="C4" s="25"/>
      <c r="D4" s="26"/>
      <c r="E4" s="28"/>
      <c r="F4" s="29"/>
      <c r="G4" s="25"/>
      <c r="H4" s="26"/>
      <c r="I4" s="28" t="s">
        <v>365</v>
      </c>
      <c r="J4" s="26" t="s">
        <v>373</v>
      </c>
      <c r="K4" s="126" t="s">
        <v>294</v>
      </c>
      <c r="L4" s="26" t="s">
        <v>367</v>
      </c>
      <c r="M4" s="103"/>
    </row>
    <row r="5" customFormat="false" ht="15" hidden="false" customHeight="true" outlineLevel="0" collapsed="false">
      <c r="A5" s="126"/>
      <c r="B5" s="26"/>
      <c r="C5" s="28"/>
      <c r="D5" s="26"/>
      <c r="E5" s="126"/>
      <c r="F5" s="26"/>
      <c r="G5" s="25"/>
      <c r="H5" s="26"/>
      <c r="I5" s="28" t="s">
        <v>294</v>
      </c>
      <c r="J5" s="26" t="s">
        <v>109</v>
      </c>
      <c r="K5" s="28" t="s">
        <v>20</v>
      </c>
      <c r="L5" s="26" t="s">
        <v>333</v>
      </c>
      <c r="M5" s="103"/>
    </row>
    <row r="6" customFormat="false" ht="15" hidden="false" customHeight="true" outlineLevel="0" collapsed="false">
      <c r="A6" s="25"/>
      <c r="B6" s="26"/>
      <c r="C6" s="28"/>
      <c r="D6" s="26"/>
      <c r="E6" s="28"/>
      <c r="F6" s="26"/>
      <c r="G6" s="28" t="s">
        <v>20</v>
      </c>
      <c r="H6" s="26" t="s">
        <v>333</v>
      </c>
      <c r="I6" s="28"/>
      <c r="J6" s="26"/>
      <c r="K6" s="28" t="s">
        <v>331</v>
      </c>
      <c r="L6" s="26" t="s">
        <v>364</v>
      </c>
      <c r="M6" s="103"/>
    </row>
    <row r="7" customFormat="false" ht="15" hidden="false" customHeight="true" outlineLevel="0" collapsed="false">
      <c r="A7" s="30"/>
      <c r="B7" s="31"/>
      <c r="C7" s="28"/>
      <c r="D7" s="26"/>
      <c r="E7" s="30"/>
      <c r="F7" s="31"/>
      <c r="G7" s="25" t="s">
        <v>22</v>
      </c>
      <c r="H7" s="26" t="s">
        <v>351</v>
      </c>
      <c r="I7" s="25"/>
      <c r="J7" s="31"/>
      <c r="K7" s="188" t="s">
        <v>22</v>
      </c>
      <c r="L7" s="31" t="s">
        <v>351</v>
      </c>
      <c r="M7" s="103"/>
    </row>
    <row r="8" customFormat="false" ht="15.75" hidden="false" customHeight="true" outlineLevel="0" collapsed="false">
      <c r="A8" s="33" t="s">
        <v>0</v>
      </c>
      <c r="B8" s="33"/>
      <c r="C8" s="33" t="s">
        <v>1</v>
      </c>
      <c r="D8" s="33"/>
      <c r="E8" s="33" t="s">
        <v>2</v>
      </c>
      <c r="F8" s="33"/>
      <c r="G8" s="33" t="s">
        <v>3</v>
      </c>
      <c r="H8" s="33"/>
      <c r="I8" s="33" t="s">
        <v>4</v>
      </c>
      <c r="J8" s="33"/>
      <c r="K8" s="33" t="s">
        <v>5</v>
      </c>
      <c r="L8" s="33"/>
      <c r="M8" s="33" t="s">
        <v>6</v>
      </c>
    </row>
    <row r="9" customFormat="false" ht="15" hidden="false" customHeight="true" outlineLevel="0" collapsed="false">
      <c r="A9" s="34" t="n">
        <f aca="false">M2+1</f>
        <v>45327</v>
      </c>
      <c r="B9" s="34"/>
      <c r="C9" s="34" t="n">
        <f aca="false">A9+1</f>
        <v>45328</v>
      </c>
      <c r="D9" s="34"/>
      <c r="E9" s="34" t="n">
        <f aca="false">C9+1</f>
        <v>45329</v>
      </c>
      <c r="F9" s="34"/>
      <c r="G9" s="34" t="n">
        <f aca="false">E9+1</f>
        <v>45330</v>
      </c>
      <c r="H9" s="34"/>
      <c r="I9" s="34" t="n">
        <f aca="false">G9+1</f>
        <v>45331</v>
      </c>
      <c r="J9" s="34"/>
      <c r="K9" s="34" t="n">
        <f aca="false">I9+1</f>
        <v>45332</v>
      </c>
      <c r="L9" s="34"/>
      <c r="M9" s="34" t="n">
        <f aca="false">K9+1</f>
        <v>45333</v>
      </c>
    </row>
    <row r="10" customFormat="false" ht="15" hidden="false" customHeight="true" outlineLevel="0" collapsed="false">
      <c r="A10" s="25"/>
      <c r="B10" s="239"/>
      <c r="C10" s="28" t="s">
        <v>31</v>
      </c>
      <c r="D10" s="239" t="s">
        <v>349</v>
      </c>
      <c r="E10" s="25"/>
      <c r="F10" s="26"/>
      <c r="G10" s="28" t="s">
        <v>31</v>
      </c>
      <c r="H10" s="26" t="s">
        <v>349</v>
      </c>
      <c r="I10" s="25"/>
      <c r="J10" s="26"/>
      <c r="K10" s="28" t="s">
        <v>31</v>
      </c>
      <c r="L10" s="239" t="s">
        <v>349</v>
      </c>
      <c r="M10" s="106"/>
    </row>
    <row r="11" customFormat="false" ht="15" hidden="false" customHeight="true" outlineLevel="0" collapsed="false">
      <c r="A11" s="25"/>
      <c r="B11" s="509"/>
      <c r="C11" s="25"/>
      <c r="D11" s="26"/>
      <c r="E11" s="25"/>
      <c r="F11" s="26"/>
      <c r="G11" s="25"/>
      <c r="H11" s="26"/>
      <c r="I11" s="28" t="s">
        <v>365</v>
      </c>
      <c r="J11" s="26" t="s">
        <v>373</v>
      </c>
      <c r="K11" s="126"/>
      <c r="L11" s="26"/>
      <c r="M11" s="106"/>
    </row>
    <row r="12" customFormat="false" ht="15" hidden="false" customHeight="true" outlineLevel="0" collapsed="false">
      <c r="A12" s="126" t="s">
        <v>294</v>
      </c>
      <c r="B12" s="26" t="s">
        <v>109</v>
      </c>
      <c r="C12" s="28"/>
      <c r="D12" s="26"/>
      <c r="E12" s="126" t="s">
        <v>294</v>
      </c>
      <c r="F12" s="26" t="s">
        <v>109</v>
      </c>
      <c r="G12" s="25"/>
      <c r="H12" s="26"/>
      <c r="I12" s="28" t="s">
        <v>294</v>
      </c>
      <c r="J12" s="26" t="s">
        <v>109</v>
      </c>
      <c r="K12" s="28" t="s">
        <v>20</v>
      </c>
      <c r="L12" s="26" t="s">
        <v>333</v>
      </c>
      <c r="M12" s="106"/>
    </row>
    <row r="13" customFormat="false" ht="15" hidden="false" customHeight="true" outlineLevel="0" collapsed="false">
      <c r="A13" s="25"/>
      <c r="B13" s="26"/>
      <c r="C13" s="28" t="s">
        <v>20</v>
      </c>
      <c r="D13" s="26" t="s">
        <v>333</v>
      </c>
      <c r="E13" s="28"/>
      <c r="F13" s="26"/>
      <c r="G13" s="28" t="s">
        <v>20</v>
      </c>
      <c r="H13" s="26" t="s">
        <v>333</v>
      </c>
      <c r="I13" s="28"/>
      <c r="J13" s="26"/>
      <c r="K13" s="28" t="s">
        <v>331</v>
      </c>
      <c r="L13" s="26" t="s">
        <v>364</v>
      </c>
      <c r="M13" s="106"/>
    </row>
    <row r="14" customFormat="false" ht="15" hidden="false" customHeight="true" outlineLevel="0" collapsed="false">
      <c r="A14" s="28"/>
      <c r="B14" s="26"/>
      <c r="C14" s="28" t="s">
        <v>22</v>
      </c>
      <c r="D14" s="26" t="s">
        <v>351</v>
      </c>
      <c r="E14" s="30"/>
      <c r="F14" s="31"/>
      <c r="G14" s="25" t="s">
        <v>22</v>
      </c>
      <c r="H14" s="26" t="s">
        <v>351</v>
      </c>
      <c r="I14" s="25"/>
      <c r="J14" s="26"/>
      <c r="K14" s="188" t="s">
        <v>22</v>
      </c>
      <c r="L14" s="31" t="s">
        <v>351</v>
      </c>
      <c r="M14" s="106"/>
    </row>
    <row r="15" customFormat="false" ht="15.75" hidden="false" customHeight="true" outlineLevel="0" collapsed="false">
      <c r="A15" s="33" t="s">
        <v>0</v>
      </c>
      <c r="B15" s="33"/>
      <c r="C15" s="33" t="s">
        <v>1</v>
      </c>
      <c r="D15" s="33"/>
      <c r="E15" s="33" t="s">
        <v>2</v>
      </c>
      <c r="F15" s="33"/>
      <c r="G15" s="33" t="s">
        <v>3</v>
      </c>
      <c r="H15" s="33"/>
      <c r="I15" s="33" t="s">
        <v>4</v>
      </c>
      <c r="J15" s="33"/>
      <c r="K15" s="33" t="s">
        <v>5</v>
      </c>
      <c r="L15" s="33"/>
      <c r="M15" s="33" t="s">
        <v>6</v>
      </c>
    </row>
    <row r="16" customFormat="false" ht="15" hidden="false" customHeight="true" outlineLevel="0" collapsed="false">
      <c r="A16" s="34" t="n">
        <f aca="false">M9+1</f>
        <v>45334</v>
      </c>
      <c r="B16" s="34"/>
      <c r="C16" s="34" t="n">
        <f aca="false">A16+1</f>
        <v>45335</v>
      </c>
      <c r="D16" s="34"/>
      <c r="E16" s="34" t="n">
        <f aca="false">C16+1</f>
        <v>45336</v>
      </c>
      <c r="F16" s="34"/>
      <c r="G16" s="34" t="n">
        <f aca="false">E16+1</f>
        <v>45337</v>
      </c>
      <c r="H16" s="34"/>
      <c r="I16" s="34" t="n">
        <f aca="false">G16+1</f>
        <v>45338</v>
      </c>
      <c r="J16" s="34"/>
      <c r="K16" s="34" t="n">
        <f aca="false">I16+1</f>
        <v>45339</v>
      </c>
      <c r="L16" s="34"/>
      <c r="M16" s="34" t="n">
        <f aca="false">K16+1</f>
        <v>45340</v>
      </c>
    </row>
    <row r="17" customFormat="false" ht="15" hidden="false" customHeight="true" outlineLevel="0" collapsed="false">
      <c r="A17" s="25"/>
      <c r="B17" s="239"/>
      <c r="C17" s="28" t="s">
        <v>31</v>
      </c>
      <c r="D17" s="239" t="s">
        <v>349</v>
      </c>
      <c r="E17" s="25"/>
      <c r="F17" s="26"/>
      <c r="G17" s="28" t="s">
        <v>31</v>
      </c>
      <c r="H17" s="26" t="s">
        <v>349</v>
      </c>
      <c r="I17" s="25"/>
      <c r="J17" s="26"/>
      <c r="K17" s="28" t="s">
        <v>31</v>
      </c>
      <c r="L17" s="239" t="s">
        <v>349</v>
      </c>
      <c r="M17" s="106"/>
    </row>
    <row r="18" customFormat="false" ht="15" hidden="false" customHeight="true" outlineLevel="0" collapsed="false">
      <c r="A18" s="25"/>
      <c r="B18" s="509"/>
      <c r="C18" s="25"/>
      <c r="D18" s="26"/>
      <c r="E18" s="25"/>
      <c r="F18" s="26"/>
      <c r="G18" s="25"/>
      <c r="H18" s="26"/>
      <c r="I18" s="28" t="s">
        <v>365</v>
      </c>
      <c r="J18" s="26" t="s">
        <v>373</v>
      </c>
      <c r="K18" s="126"/>
      <c r="L18" s="26"/>
      <c r="M18" s="106"/>
    </row>
    <row r="19" customFormat="false" ht="15" hidden="false" customHeight="true" outlineLevel="0" collapsed="false">
      <c r="A19" s="126" t="s">
        <v>294</v>
      </c>
      <c r="B19" s="26" t="s">
        <v>109</v>
      </c>
      <c r="C19" s="28"/>
      <c r="D19" s="26"/>
      <c r="E19" s="126" t="s">
        <v>294</v>
      </c>
      <c r="F19" s="26" t="s">
        <v>109</v>
      </c>
      <c r="G19" s="25"/>
      <c r="H19" s="26"/>
      <c r="I19" s="28" t="s">
        <v>294</v>
      </c>
      <c r="J19" s="26" t="s">
        <v>109</v>
      </c>
      <c r="K19" s="28" t="s">
        <v>20</v>
      </c>
      <c r="L19" s="26" t="s">
        <v>333</v>
      </c>
      <c r="M19" s="106"/>
    </row>
    <row r="20" customFormat="false" ht="15" hidden="false" customHeight="true" outlineLevel="0" collapsed="false">
      <c r="A20" s="25"/>
      <c r="B20" s="26"/>
      <c r="C20" s="28" t="s">
        <v>20</v>
      </c>
      <c r="D20" s="26" t="s">
        <v>333</v>
      </c>
      <c r="E20" s="28"/>
      <c r="F20" s="26"/>
      <c r="G20" s="28" t="s">
        <v>20</v>
      </c>
      <c r="H20" s="26" t="s">
        <v>333</v>
      </c>
      <c r="I20" s="28"/>
      <c r="J20" s="26"/>
      <c r="K20" s="28" t="s">
        <v>331</v>
      </c>
      <c r="L20" s="26" t="s">
        <v>364</v>
      </c>
      <c r="M20" s="106"/>
    </row>
    <row r="21" customFormat="false" ht="15" hidden="false" customHeight="true" outlineLevel="0" collapsed="false">
      <c r="A21" s="28"/>
      <c r="B21" s="26"/>
      <c r="C21" s="28" t="s">
        <v>22</v>
      </c>
      <c r="D21" s="26" t="s">
        <v>351</v>
      </c>
      <c r="E21" s="25"/>
      <c r="F21" s="26"/>
      <c r="G21" s="25" t="s">
        <v>22</v>
      </c>
      <c r="H21" s="26" t="s">
        <v>351</v>
      </c>
      <c r="I21" s="28"/>
      <c r="J21" s="26"/>
      <c r="K21" s="28" t="s">
        <v>22</v>
      </c>
      <c r="L21" s="26" t="s">
        <v>351</v>
      </c>
      <c r="M21" s="106"/>
    </row>
    <row r="22" customFormat="false" ht="16.5" hidden="false" customHeight="true" outlineLevel="0" collapsed="false">
      <c r="A22" s="37" t="s">
        <v>0</v>
      </c>
      <c r="B22" s="37"/>
      <c r="C22" s="37" t="s">
        <v>1</v>
      </c>
      <c r="D22" s="37"/>
      <c r="E22" s="37" t="s">
        <v>2</v>
      </c>
      <c r="F22" s="37"/>
      <c r="G22" s="37" t="s">
        <v>3</v>
      </c>
      <c r="H22" s="37"/>
      <c r="I22" s="37" t="s">
        <v>4</v>
      </c>
      <c r="J22" s="37"/>
      <c r="K22" s="37" t="s">
        <v>5</v>
      </c>
      <c r="L22" s="37"/>
      <c r="M22" s="37" t="s">
        <v>6</v>
      </c>
    </row>
    <row r="23" customFormat="false" ht="15.75" hidden="false" customHeight="true" outlineLevel="0" collapsed="false">
      <c r="A23" s="39" t="n">
        <f aca="false">M16+1</f>
        <v>45341</v>
      </c>
      <c r="B23" s="39"/>
      <c r="C23" s="39" t="n">
        <f aca="false">A23+1</f>
        <v>45342</v>
      </c>
      <c r="D23" s="39"/>
      <c r="E23" s="39" t="n">
        <f aca="false">C23+1</f>
        <v>45343</v>
      </c>
      <c r="F23" s="39"/>
      <c r="G23" s="40" t="n">
        <f aca="false">E23+1</f>
        <v>45344</v>
      </c>
      <c r="H23" s="40"/>
      <c r="I23" s="39" t="n">
        <f aca="false">G23+1</f>
        <v>45345</v>
      </c>
      <c r="J23" s="39"/>
      <c r="K23" s="40" t="n">
        <f aca="false">I23+1</f>
        <v>45346</v>
      </c>
      <c r="L23" s="40"/>
      <c r="M23" s="40" t="n">
        <f aca="false">K23+1</f>
        <v>45347</v>
      </c>
    </row>
    <row r="24" customFormat="false" ht="15" hidden="false" customHeight="true" outlineLevel="0" collapsed="false">
      <c r="A24" s="25"/>
      <c r="B24" s="239"/>
      <c r="C24" s="28" t="s">
        <v>31</v>
      </c>
      <c r="D24" s="239" t="s">
        <v>349</v>
      </c>
      <c r="E24" s="25"/>
      <c r="F24" s="26"/>
      <c r="G24" s="28" t="s">
        <v>31</v>
      </c>
      <c r="H24" s="26" t="s">
        <v>349</v>
      </c>
      <c r="I24" s="25"/>
      <c r="J24" s="26"/>
      <c r="K24" s="28" t="s">
        <v>31</v>
      </c>
      <c r="L24" s="239" t="s">
        <v>349</v>
      </c>
      <c r="M24" s="103"/>
    </row>
    <row r="25" customFormat="false" ht="15" hidden="false" customHeight="true" outlineLevel="0" collapsed="false">
      <c r="A25" s="25"/>
      <c r="B25" s="509"/>
      <c r="C25" s="25"/>
      <c r="D25" s="26"/>
      <c r="E25" s="25"/>
      <c r="F25" s="26"/>
      <c r="G25" s="25"/>
      <c r="H25" s="26"/>
      <c r="I25" s="28" t="s">
        <v>365</v>
      </c>
      <c r="J25" s="26" t="s">
        <v>373</v>
      </c>
      <c r="K25" s="126"/>
      <c r="L25" s="26"/>
      <c r="M25" s="103"/>
    </row>
    <row r="26" customFormat="false" ht="15" hidden="false" customHeight="true" outlineLevel="0" collapsed="false">
      <c r="A26" s="126" t="s">
        <v>294</v>
      </c>
      <c r="B26" s="26" t="s">
        <v>109</v>
      </c>
      <c r="C26" s="28"/>
      <c r="D26" s="26"/>
      <c r="E26" s="126" t="s">
        <v>294</v>
      </c>
      <c r="F26" s="26" t="s">
        <v>109</v>
      </c>
      <c r="G26" s="25"/>
      <c r="H26" s="26"/>
      <c r="I26" s="28" t="s">
        <v>294</v>
      </c>
      <c r="J26" s="26" t="s">
        <v>109</v>
      </c>
      <c r="K26" s="28" t="s">
        <v>20</v>
      </c>
      <c r="L26" s="26" t="s">
        <v>333</v>
      </c>
      <c r="M26" s="103"/>
    </row>
    <row r="27" customFormat="false" ht="15" hidden="false" customHeight="true" outlineLevel="0" collapsed="false">
      <c r="A27" s="25"/>
      <c r="B27" s="26"/>
      <c r="C27" s="28" t="s">
        <v>20</v>
      </c>
      <c r="D27" s="26" t="s">
        <v>333</v>
      </c>
      <c r="E27" s="126"/>
      <c r="F27" s="26"/>
      <c r="G27" s="28" t="s">
        <v>20</v>
      </c>
      <c r="H27" s="26" t="s">
        <v>333</v>
      </c>
      <c r="I27" s="28"/>
      <c r="J27" s="26"/>
      <c r="K27" s="28" t="s">
        <v>331</v>
      </c>
      <c r="L27" s="26" t="s">
        <v>364</v>
      </c>
      <c r="M27" s="103"/>
    </row>
    <row r="28" customFormat="false" ht="15" hidden="false" customHeight="true" outlineLevel="0" collapsed="false">
      <c r="A28" s="28"/>
      <c r="B28" s="26"/>
      <c r="C28" s="28" t="s">
        <v>22</v>
      </c>
      <c r="D28" s="26" t="s">
        <v>351</v>
      </c>
      <c r="E28" s="25"/>
      <c r="F28" s="26"/>
      <c r="G28" s="25" t="s">
        <v>22</v>
      </c>
      <c r="H28" s="26" t="s">
        <v>351</v>
      </c>
      <c r="I28" s="25"/>
      <c r="J28" s="26"/>
      <c r="K28" s="28" t="s">
        <v>22</v>
      </c>
      <c r="L28" s="26" t="s">
        <v>351</v>
      </c>
      <c r="M28" s="111"/>
    </row>
    <row r="29" customFormat="false" ht="16.5" hidden="false" customHeight="true" outlineLevel="0" collapsed="false">
      <c r="A29" s="37" t="s">
        <v>0</v>
      </c>
      <c r="B29" s="37"/>
      <c r="C29" s="37" t="s">
        <v>1</v>
      </c>
      <c r="D29" s="37"/>
      <c r="E29" s="37" t="s">
        <v>2</v>
      </c>
      <c r="F29" s="37"/>
      <c r="G29" s="37" t="s">
        <v>3</v>
      </c>
      <c r="H29" s="37"/>
      <c r="I29" s="37" t="s">
        <v>4</v>
      </c>
      <c r="J29" s="37"/>
      <c r="K29" s="43" t="s">
        <v>5</v>
      </c>
      <c r="L29" s="43"/>
      <c r="M29" s="43" t="s">
        <v>6</v>
      </c>
    </row>
    <row r="30" customFormat="false" ht="15.75" hidden="false" customHeight="true" outlineLevel="0" collapsed="false">
      <c r="A30" s="39" t="n">
        <f aca="false">M23+1</f>
        <v>45348</v>
      </c>
      <c r="B30" s="39"/>
      <c r="C30" s="39" t="n">
        <f aca="false">A30+1</f>
        <v>45349</v>
      </c>
      <c r="D30" s="39"/>
      <c r="E30" s="39" t="n">
        <f aca="false">C30+1</f>
        <v>45350</v>
      </c>
      <c r="F30" s="39"/>
      <c r="G30" s="40" t="n">
        <v>45351</v>
      </c>
      <c r="H30" s="40"/>
      <c r="I30" s="40"/>
      <c r="J30" s="40"/>
      <c r="K30" s="40"/>
      <c r="L30" s="40"/>
      <c r="M30" s="45"/>
    </row>
    <row r="31" customFormat="false" ht="15" hidden="false" customHeight="true" outlineLevel="0" collapsed="false">
      <c r="A31" s="25"/>
      <c r="B31" s="239"/>
      <c r="C31" s="28" t="s">
        <v>31</v>
      </c>
      <c r="D31" s="239" t="s">
        <v>349</v>
      </c>
      <c r="E31" s="25"/>
      <c r="F31" s="26"/>
      <c r="G31" s="28" t="s">
        <v>31</v>
      </c>
      <c r="H31" s="26" t="s">
        <v>349</v>
      </c>
      <c r="I31" s="25"/>
      <c r="J31" s="26"/>
      <c r="K31" s="28"/>
      <c r="L31" s="26"/>
      <c r="M31" s="114"/>
    </row>
    <row r="32" customFormat="false" ht="15" hidden="false" customHeight="true" outlineLevel="0" collapsed="false">
      <c r="A32" s="25"/>
      <c r="B32" s="509"/>
      <c r="C32" s="25"/>
      <c r="D32" s="26"/>
      <c r="E32" s="25"/>
      <c r="F32" s="26"/>
      <c r="G32" s="25"/>
      <c r="H32" s="26"/>
      <c r="I32" s="12"/>
      <c r="J32" s="12"/>
      <c r="K32" s="126"/>
      <c r="L32" s="26"/>
      <c r="M32" s="114"/>
    </row>
    <row r="33" customFormat="false" ht="15" hidden="false" customHeight="true" outlineLevel="0" collapsed="false">
      <c r="A33" s="126" t="s">
        <v>294</v>
      </c>
      <c r="B33" s="26" t="s">
        <v>109</v>
      </c>
      <c r="C33" s="28"/>
      <c r="D33" s="26"/>
      <c r="E33" s="126" t="s">
        <v>294</v>
      </c>
      <c r="F33" s="26" t="s">
        <v>109</v>
      </c>
      <c r="G33" s="25"/>
      <c r="H33" s="26"/>
      <c r="I33" s="28"/>
      <c r="J33" s="26"/>
      <c r="K33" s="28"/>
      <c r="L33" s="26"/>
      <c r="M33" s="114"/>
    </row>
    <row r="34" customFormat="false" ht="15" hidden="false" customHeight="true" outlineLevel="0" collapsed="false">
      <c r="A34" s="25"/>
      <c r="B34" s="26"/>
      <c r="C34" s="28" t="s">
        <v>20</v>
      </c>
      <c r="D34" s="26" t="s">
        <v>333</v>
      </c>
      <c r="E34" s="126"/>
      <c r="F34" s="26"/>
      <c r="G34" s="28" t="s">
        <v>20</v>
      </c>
      <c r="H34" s="26" t="s">
        <v>333</v>
      </c>
      <c r="I34" s="28"/>
      <c r="J34" s="26"/>
      <c r="K34" s="28"/>
      <c r="L34" s="26"/>
      <c r="M34" s="114"/>
    </row>
    <row r="35" customFormat="false" ht="15" hidden="false" customHeight="true" outlineLevel="0" collapsed="false">
      <c r="A35" s="188"/>
      <c r="B35" s="31"/>
      <c r="C35" s="188" t="s">
        <v>22</v>
      </c>
      <c r="D35" s="31" t="s">
        <v>351</v>
      </c>
      <c r="E35" s="30"/>
      <c r="F35" s="31"/>
      <c r="G35" s="30" t="s">
        <v>22</v>
      </c>
      <c r="H35" s="31" t="s">
        <v>351</v>
      </c>
      <c r="I35" s="30"/>
      <c r="J35" s="31"/>
      <c r="K35" s="188"/>
      <c r="L35" s="31"/>
      <c r="M35" s="119"/>
    </row>
    <row r="36" customFormat="false" ht="16.5" hidden="false" customHeight="false" outlineLevel="0" collapsed="false"/>
    <row r="37" customFormat="false" ht="15.75" hidden="false" customHeight="false" outlineLevel="0" collapsed="false">
      <c r="K37" s="527" t="s">
        <v>360</v>
      </c>
      <c r="L37" s="522"/>
    </row>
    <row r="38" customFormat="false" ht="15" hidden="false" customHeight="false" outlineLevel="0" collapsed="false">
      <c r="K38" s="523" t="s">
        <v>114</v>
      </c>
      <c r="L38" s="524" t="s">
        <v>115</v>
      </c>
    </row>
    <row r="39" customFormat="false" ht="15" hidden="false" customHeight="false" outlineLevel="0" collapsed="false">
      <c r="K39" s="523" t="s">
        <v>114</v>
      </c>
      <c r="L39" s="524" t="s">
        <v>116</v>
      </c>
    </row>
    <row r="40" customFormat="false" ht="15" hidden="false" customHeight="false" outlineLevel="0" collapsed="false">
      <c r="K40" s="523" t="s">
        <v>114</v>
      </c>
      <c r="L40" s="524" t="s">
        <v>99</v>
      </c>
    </row>
    <row r="41" customFormat="false" ht="15" hidden="false" customHeight="false" outlineLevel="0" collapsed="false">
      <c r="K41" s="523" t="s">
        <v>118</v>
      </c>
      <c r="L41" s="524" t="s">
        <v>162</v>
      </c>
    </row>
    <row r="42" customFormat="false" ht="15" hidden="false" customHeight="false" outlineLevel="0" collapsed="false">
      <c r="K42" s="523" t="s">
        <v>118</v>
      </c>
      <c r="L42" s="524" t="s">
        <v>120</v>
      </c>
    </row>
    <row r="43" customFormat="false" ht="15" hidden="false" customHeight="false" outlineLevel="0" collapsed="false">
      <c r="K43" s="523" t="s">
        <v>121</v>
      </c>
      <c r="L43" s="524" t="s">
        <v>120</v>
      </c>
    </row>
    <row r="44" customFormat="false" ht="15.75" hidden="false" customHeight="false" outlineLevel="0" collapsed="false">
      <c r="K44" s="528" t="s">
        <v>375</v>
      </c>
      <c r="L44" s="529" t="s">
        <v>123</v>
      </c>
    </row>
    <row r="45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3" activeCellId="0" sqref="I3: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02" t="n">
        <v>42186</v>
      </c>
      <c r="F2" s="102"/>
      <c r="G2" s="102" t="n">
        <f aca="false">E2+1</f>
        <v>42187</v>
      </c>
      <c r="H2" s="102"/>
      <c r="I2" s="102" t="n">
        <f aca="false">G2+1</f>
        <v>42188</v>
      </c>
      <c r="J2" s="102"/>
      <c r="K2" s="34" t="n">
        <f aca="false">I2+1</f>
        <v>42189</v>
      </c>
      <c r="L2" s="34"/>
      <c r="M2" s="34" t="n">
        <f aca="false">K2+1</f>
        <v>42190</v>
      </c>
    </row>
    <row r="3" s="12" customFormat="true" ht="19.5" hidden="false" customHeight="true" outlineLevel="0" collapsed="false">
      <c r="A3" s="530"/>
      <c r="B3" s="530"/>
      <c r="C3" s="530"/>
      <c r="D3" s="530"/>
      <c r="E3" s="25"/>
      <c r="F3" s="26"/>
      <c r="G3" s="25" t="s">
        <v>24</v>
      </c>
      <c r="H3" s="26" t="s">
        <v>8</v>
      </c>
      <c r="I3" s="155" t="s">
        <v>114</v>
      </c>
      <c r="J3" s="156" t="s">
        <v>376</v>
      </c>
      <c r="K3" s="25"/>
      <c r="L3" s="26"/>
      <c r="M3" s="103"/>
    </row>
    <row r="4" s="12" customFormat="true" ht="19.5" hidden="false" customHeight="true" outlineLevel="0" collapsed="false">
      <c r="A4" s="530"/>
      <c r="B4" s="530"/>
      <c r="C4" s="530"/>
      <c r="D4" s="530"/>
      <c r="E4" s="28" t="s">
        <v>9</v>
      </c>
      <c r="F4" s="29" t="s">
        <v>25</v>
      </c>
      <c r="G4" s="25"/>
      <c r="H4" s="26"/>
      <c r="I4" s="28" t="s">
        <v>9</v>
      </c>
      <c r="J4" s="29" t="s">
        <v>10</v>
      </c>
      <c r="K4" s="25"/>
      <c r="L4" s="26"/>
      <c r="M4" s="103"/>
    </row>
    <row r="5" s="12" customFormat="true" ht="19.5" hidden="false" customHeight="true" outlineLevel="0" collapsed="false">
      <c r="A5" s="530"/>
      <c r="B5" s="530"/>
      <c r="C5" s="530"/>
      <c r="D5" s="530"/>
      <c r="E5" s="25"/>
      <c r="F5" s="26"/>
      <c r="G5" s="25" t="s">
        <v>20</v>
      </c>
      <c r="H5" s="26" t="s">
        <v>13</v>
      </c>
      <c r="I5" s="28" t="s">
        <v>299</v>
      </c>
      <c r="J5" s="29" t="s">
        <v>377</v>
      </c>
      <c r="K5" s="28" t="s">
        <v>20</v>
      </c>
      <c r="L5" s="29" t="s">
        <v>21</v>
      </c>
      <c r="M5" s="103"/>
    </row>
    <row r="6" s="12" customFormat="true" ht="19.5" hidden="false" customHeight="true" outlineLevel="0" collapsed="false">
      <c r="A6" s="530"/>
      <c r="B6" s="530"/>
      <c r="C6" s="530"/>
      <c r="D6" s="530"/>
      <c r="E6" s="35" t="s">
        <v>114</v>
      </c>
      <c r="F6" s="36" t="s">
        <v>378</v>
      </c>
      <c r="G6" s="25" t="s">
        <v>16</v>
      </c>
      <c r="H6" s="26" t="s">
        <v>17</v>
      </c>
      <c r="I6" s="25" t="s">
        <v>51</v>
      </c>
      <c r="J6" s="26" t="s">
        <v>78</v>
      </c>
      <c r="K6" s="25"/>
      <c r="L6" s="26"/>
      <c r="M6" s="103"/>
    </row>
    <row r="7" s="12" customFormat="true" ht="19.5" hidden="false" customHeight="true" outlineLevel="0" collapsed="false">
      <c r="A7" s="530"/>
      <c r="B7" s="530"/>
      <c r="C7" s="530"/>
      <c r="D7" s="530"/>
      <c r="E7" s="25"/>
      <c r="F7" s="26"/>
      <c r="G7" s="30" t="s">
        <v>22</v>
      </c>
      <c r="H7" s="31" t="s">
        <v>23</v>
      </c>
      <c r="I7" s="25"/>
      <c r="J7" s="26"/>
      <c r="K7" s="25"/>
      <c r="L7" s="26"/>
      <c r="M7" s="103"/>
    </row>
    <row r="8" s="12" customFormat="true" ht="19.5" hidden="false" customHeight="true" outlineLevel="0" collapsed="false">
      <c r="A8" s="530"/>
      <c r="B8" s="530"/>
      <c r="C8" s="530"/>
      <c r="D8" s="530"/>
      <c r="E8" s="30"/>
      <c r="F8" s="31"/>
      <c r="G8" s="531" t="s">
        <v>114</v>
      </c>
      <c r="H8" s="532" t="s">
        <v>379</v>
      </c>
      <c r="I8" s="188" t="s">
        <v>380</v>
      </c>
      <c r="J8" s="533" t="s">
        <v>381</v>
      </c>
      <c r="K8" s="25" t="s">
        <v>22</v>
      </c>
      <c r="L8" s="26" t="s">
        <v>23</v>
      </c>
      <c r="M8" s="103"/>
    </row>
    <row r="9" customFormat="false" ht="19.5" hidden="false" customHeight="true" outlineLevel="0" collapsed="false">
      <c r="A9" s="33" t="s">
        <v>0</v>
      </c>
      <c r="B9" s="33"/>
      <c r="C9" s="33" t="s">
        <v>1</v>
      </c>
      <c r="D9" s="33"/>
      <c r="E9" s="33" t="s">
        <v>2</v>
      </c>
      <c r="F9" s="33"/>
      <c r="G9" s="33" t="s">
        <v>3</v>
      </c>
      <c r="H9" s="33"/>
      <c r="I9" s="33" t="s">
        <v>4</v>
      </c>
      <c r="J9" s="33"/>
      <c r="K9" s="33" t="s">
        <v>5</v>
      </c>
      <c r="L9" s="33"/>
      <c r="M9" s="33" t="s">
        <v>6</v>
      </c>
    </row>
    <row r="10" customFormat="false" ht="19.5" hidden="false" customHeight="true" outlineLevel="0" collapsed="false">
      <c r="A10" s="34" t="n">
        <f aca="false">M2+1</f>
        <v>42191</v>
      </c>
      <c r="B10" s="34"/>
      <c r="C10" s="34" t="n">
        <f aca="false">A10+1</f>
        <v>42192</v>
      </c>
      <c r="D10" s="34"/>
      <c r="E10" s="34" t="n">
        <f aca="false">C10+1</f>
        <v>42193</v>
      </c>
      <c r="F10" s="34"/>
      <c r="G10" s="34" t="n">
        <f aca="false">E10+1</f>
        <v>42194</v>
      </c>
      <c r="H10" s="34"/>
      <c r="I10" s="34" t="n">
        <f aca="false">G10+1</f>
        <v>42195</v>
      </c>
      <c r="J10" s="34"/>
      <c r="K10" s="34" t="n">
        <f aca="false">I10+1</f>
        <v>42196</v>
      </c>
      <c r="L10" s="34"/>
      <c r="M10" s="34" t="n">
        <f aca="false">K10+1</f>
        <v>42197</v>
      </c>
    </row>
    <row r="11" s="12" customFormat="true" ht="19.5" hidden="false" customHeight="true" outlineLevel="0" collapsed="false">
      <c r="A11" s="25"/>
      <c r="B11" s="26"/>
      <c r="C11" s="25" t="s">
        <v>24</v>
      </c>
      <c r="D11" s="26" t="s">
        <v>382</v>
      </c>
      <c r="E11" s="25"/>
      <c r="F11" s="26"/>
      <c r="G11" s="25" t="s">
        <v>24</v>
      </c>
      <c r="H11" s="26" t="s">
        <v>8</v>
      </c>
      <c r="I11" s="25"/>
      <c r="J11" s="26"/>
      <c r="K11" s="25"/>
      <c r="L11" s="26"/>
      <c r="M11" s="106"/>
    </row>
    <row r="12" s="12" customFormat="true" ht="19.5" hidden="false" customHeight="true" outlineLevel="0" collapsed="false">
      <c r="A12" s="25" t="s">
        <v>11</v>
      </c>
      <c r="B12" s="26" t="s">
        <v>25</v>
      </c>
      <c r="C12" s="25" t="s">
        <v>16</v>
      </c>
      <c r="D12" s="26" t="s">
        <v>17</v>
      </c>
      <c r="E12" s="28" t="s">
        <v>9</v>
      </c>
      <c r="F12" s="29" t="s">
        <v>25</v>
      </c>
      <c r="G12" s="25"/>
      <c r="H12" s="26"/>
      <c r="I12" s="28" t="s">
        <v>9</v>
      </c>
      <c r="J12" s="29" t="s">
        <v>10</v>
      </c>
      <c r="K12" s="25" t="s">
        <v>11</v>
      </c>
      <c r="L12" s="26" t="s">
        <v>383</v>
      </c>
      <c r="M12" s="106"/>
    </row>
    <row r="13" s="12" customFormat="true" ht="19.5" hidden="false" customHeight="true" outlineLevel="0" collapsed="false">
      <c r="A13" s="25"/>
      <c r="B13" s="26"/>
      <c r="C13" s="28" t="s">
        <v>380</v>
      </c>
      <c r="D13" s="29" t="s">
        <v>21</v>
      </c>
      <c r="E13" s="25"/>
      <c r="F13" s="26"/>
      <c r="G13" s="25" t="s">
        <v>20</v>
      </c>
      <c r="H13" s="26" t="s">
        <v>13</v>
      </c>
      <c r="I13" s="25"/>
      <c r="J13" s="26"/>
      <c r="K13" s="28" t="s">
        <v>20</v>
      </c>
      <c r="L13" s="29" t="s">
        <v>21</v>
      </c>
      <c r="M13" s="106"/>
    </row>
    <row r="14" s="12" customFormat="true" ht="19.5" hidden="false" customHeight="true" outlineLevel="0" collapsed="false">
      <c r="A14" s="25" t="s">
        <v>51</v>
      </c>
      <c r="B14" s="26" t="s">
        <v>78</v>
      </c>
      <c r="C14" s="25" t="s">
        <v>20</v>
      </c>
      <c r="D14" s="26" t="s">
        <v>27</v>
      </c>
      <c r="E14" s="25"/>
      <c r="F14" s="26"/>
      <c r="G14" s="25" t="s">
        <v>16</v>
      </c>
      <c r="H14" s="26" t="s">
        <v>17</v>
      </c>
      <c r="I14" s="25" t="s">
        <v>51</v>
      </c>
      <c r="J14" s="26" t="s">
        <v>78</v>
      </c>
      <c r="K14" s="25"/>
      <c r="L14" s="26"/>
      <c r="M14" s="106"/>
    </row>
    <row r="15" s="12" customFormat="true" ht="19.5" hidden="false" customHeight="true" outlineLevel="0" collapsed="false">
      <c r="A15" s="30"/>
      <c r="B15" s="31"/>
      <c r="C15" s="30" t="s">
        <v>22</v>
      </c>
      <c r="D15" s="31" t="s">
        <v>23</v>
      </c>
      <c r="E15" s="30"/>
      <c r="F15" s="31"/>
      <c r="G15" s="30" t="s">
        <v>22</v>
      </c>
      <c r="H15" s="31" t="s">
        <v>23</v>
      </c>
      <c r="I15" s="188" t="s">
        <v>380</v>
      </c>
      <c r="J15" s="533" t="s">
        <v>381</v>
      </c>
      <c r="K15" s="25" t="s">
        <v>22</v>
      </c>
      <c r="L15" s="26" t="s">
        <v>23</v>
      </c>
      <c r="M15" s="106"/>
    </row>
    <row r="16" customFormat="false" ht="13.5" hidden="false" customHeight="true" outlineLevel="0" collapsed="false">
      <c r="A16" s="33" t="s">
        <v>0</v>
      </c>
      <c r="B16" s="33"/>
      <c r="C16" s="33" t="s">
        <v>1</v>
      </c>
      <c r="D16" s="33"/>
      <c r="E16" s="33" t="s">
        <v>2</v>
      </c>
      <c r="F16" s="33"/>
      <c r="G16" s="33" t="s">
        <v>3</v>
      </c>
      <c r="H16" s="33"/>
      <c r="I16" s="33" t="s">
        <v>4</v>
      </c>
      <c r="J16" s="33"/>
      <c r="K16" s="33" t="s">
        <v>5</v>
      </c>
      <c r="L16" s="33"/>
      <c r="M16" s="33" t="s">
        <v>6</v>
      </c>
    </row>
    <row r="17" customFormat="false" ht="19.5" hidden="false" customHeight="true" outlineLevel="0" collapsed="false">
      <c r="A17" s="34" t="n">
        <f aca="false">M10+1</f>
        <v>42198</v>
      </c>
      <c r="B17" s="34"/>
      <c r="C17" s="34" t="n">
        <f aca="false">A17+1</f>
        <v>42199</v>
      </c>
      <c r="D17" s="34"/>
      <c r="E17" s="34" t="n">
        <f aca="false">C17+1</f>
        <v>42200</v>
      </c>
      <c r="F17" s="34"/>
      <c r="G17" s="34" t="n">
        <f aca="false">E17+1</f>
        <v>42201</v>
      </c>
      <c r="H17" s="34"/>
      <c r="I17" s="34" t="n">
        <f aca="false">G17+1</f>
        <v>42202</v>
      </c>
      <c r="J17" s="34"/>
      <c r="K17" s="34" t="n">
        <f aca="false">I17+1</f>
        <v>42203</v>
      </c>
      <c r="L17" s="34"/>
      <c r="M17" s="34" t="n">
        <f aca="false">K17+1</f>
        <v>42204</v>
      </c>
    </row>
    <row r="18" s="12" customFormat="true" ht="19.5" hidden="false" customHeight="true" outlineLevel="0" collapsed="false">
      <c r="A18" s="25"/>
      <c r="B18" s="26"/>
      <c r="C18" s="25" t="s">
        <v>24</v>
      </c>
      <c r="D18" s="26" t="s">
        <v>384</v>
      </c>
      <c r="E18" s="25"/>
      <c r="F18" s="26"/>
      <c r="G18" s="25" t="s">
        <v>24</v>
      </c>
      <c r="H18" s="26" t="s">
        <v>8</v>
      </c>
      <c r="I18" s="25"/>
      <c r="J18" s="26"/>
      <c r="K18" s="25"/>
      <c r="L18" s="26"/>
      <c r="M18" s="106"/>
    </row>
    <row r="19" s="12" customFormat="true" ht="19.5" hidden="false" customHeight="true" outlineLevel="0" collapsed="false">
      <c r="A19" s="25" t="s">
        <v>11</v>
      </c>
      <c r="B19" s="26" t="s">
        <v>25</v>
      </c>
      <c r="C19" s="25"/>
      <c r="D19" s="26"/>
      <c r="E19" s="28" t="s">
        <v>9</v>
      </c>
      <c r="F19" s="29" t="s">
        <v>25</v>
      </c>
      <c r="G19" s="25" t="s">
        <v>11</v>
      </c>
      <c r="H19" s="26" t="s">
        <v>385</v>
      </c>
      <c r="I19" s="28" t="s">
        <v>9</v>
      </c>
      <c r="J19" s="29" t="s">
        <v>10</v>
      </c>
      <c r="K19" s="25"/>
      <c r="L19" s="26"/>
      <c r="M19" s="106"/>
    </row>
    <row r="20" s="12" customFormat="true" ht="19.5" hidden="false" customHeight="true" outlineLevel="0" collapsed="false">
      <c r="A20" s="25"/>
      <c r="B20" s="26"/>
      <c r="C20" s="25" t="s">
        <v>16</v>
      </c>
      <c r="D20" s="26" t="s">
        <v>17</v>
      </c>
      <c r="E20" s="25"/>
      <c r="F20" s="26"/>
      <c r="G20" s="25" t="s">
        <v>20</v>
      </c>
      <c r="H20" s="26" t="s">
        <v>13</v>
      </c>
      <c r="I20" s="25" t="s">
        <v>51</v>
      </c>
      <c r="J20" s="26" t="s">
        <v>78</v>
      </c>
      <c r="K20" s="28" t="s">
        <v>20</v>
      </c>
      <c r="L20" s="29" t="s">
        <v>21</v>
      </c>
      <c r="M20" s="106"/>
    </row>
    <row r="21" s="12" customFormat="true" ht="19.5" hidden="false" customHeight="true" outlineLevel="0" collapsed="false">
      <c r="A21" s="25" t="s">
        <v>51</v>
      </c>
      <c r="B21" s="26" t="s">
        <v>78</v>
      </c>
      <c r="C21" s="25" t="s">
        <v>20</v>
      </c>
      <c r="D21" s="26" t="s">
        <v>27</v>
      </c>
      <c r="E21" s="25" t="s">
        <v>369</v>
      </c>
      <c r="F21" s="26" t="s">
        <v>386</v>
      </c>
      <c r="G21" s="25" t="s">
        <v>16</v>
      </c>
      <c r="H21" s="26" t="s">
        <v>17</v>
      </c>
      <c r="I21" s="25"/>
      <c r="J21" s="26"/>
      <c r="K21" s="25"/>
      <c r="L21" s="26"/>
      <c r="M21" s="106"/>
    </row>
    <row r="22" s="12" customFormat="true" ht="19.5" hidden="false" customHeight="true" outlineLevel="0" collapsed="false">
      <c r="A22" s="30"/>
      <c r="B22" s="31"/>
      <c r="C22" s="30" t="s">
        <v>22</v>
      </c>
      <c r="D22" s="31" t="s">
        <v>23</v>
      </c>
      <c r="E22" s="30"/>
      <c r="F22" s="31"/>
      <c r="G22" s="30" t="s">
        <v>22</v>
      </c>
      <c r="H22" s="31" t="s">
        <v>23</v>
      </c>
      <c r="I22" s="25" t="s">
        <v>22</v>
      </c>
      <c r="J22" s="31" t="s">
        <v>23</v>
      </c>
      <c r="K22" s="30" t="s">
        <v>22</v>
      </c>
      <c r="L22" s="31" t="s">
        <v>23</v>
      </c>
      <c r="M22" s="106"/>
    </row>
    <row r="23" customFormat="false" ht="19.5" hidden="false" customHeight="true" outlineLevel="0" collapsed="false">
      <c r="A23" s="37" t="s">
        <v>0</v>
      </c>
      <c r="B23" s="37"/>
      <c r="C23" s="37" t="s">
        <v>1</v>
      </c>
      <c r="D23" s="37"/>
      <c r="E23" s="37" t="s">
        <v>2</v>
      </c>
      <c r="F23" s="37"/>
      <c r="G23" s="37" t="s">
        <v>3</v>
      </c>
      <c r="H23" s="37"/>
      <c r="I23" s="37" t="s">
        <v>4</v>
      </c>
      <c r="J23" s="37"/>
      <c r="K23" s="37" t="s">
        <v>5</v>
      </c>
      <c r="L23" s="37"/>
      <c r="M23" s="37" t="s">
        <v>6</v>
      </c>
    </row>
    <row r="24" customFormat="false" ht="19.5" hidden="false" customHeight="true" outlineLevel="0" collapsed="false">
      <c r="A24" s="39" t="n">
        <f aca="false">M17+1</f>
        <v>42205</v>
      </c>
      <c r="B24" s="39"/>
      <c r="C24" s="39" t="n">
        <f aca="false">A24+1</f>
        <v>42206</v>
      </c>
      <c r="D24" s="39"/>
      <c r="E24" s="39" t="n">
        <f aca="false">C24+1</f>
        <v>42207</v>
      </c>
      <c r="F24" s="39"/>
      <c r="G24" s="40" t="n">
        <f aca="false">E24+1</f>
        <v>42208</v>
      </c>
      <c r="H24" s="40"/>
      <c r="I24" s="39" t="n">
        <f aca="false">G24+1</f>
        <v>42209</v>
      </c>
      <c r="J24" s="39"/>
      <c r="K24" s="40" t="n">
        <f aca="false">I24+1</f>
        <v>42210</v>
      </c>
      <c r="L24" s="40"/>
      <c r="M24" s="40" t="n">
        <f aca="false">K24+1</f>
        <v>42211</v>
      </c>
    </row>
    <row r="25" customFormat="false" ht="19.5" hidden="false" customHeight="true" outlineLevel="0" collapsed="false">
      <c r="A25" s="25"/>
      <c r="B25" s="26"/>
      <c r="C25" s="25" t="s">
        <v>24</v>
      </c>
      <c r="D25" s="26" t="s">
        <v>384</v>
      </c>
      <c r="E25" s="25"/>
      <c r="F25" s="26"/>
      <c r="G25" s="25" t="s">
        <v>24</v>
      </c>
      <c r="H25" s="26" t="s">
        <v>8</v>
      </c>
      <c r="I25" s="25"/>
      <c r="J25" s="26"/>
      <c r="K25" s="25"/>
      <c r="L25" s="26"/>
      <c r="M25" s="103"/>
    </row>
    <row r="26" customFormat="false" ht="19.5" hidden="false" customHeight="true" outlineLevel="0" collapsed="false">
      <c r="A26" s="25" t="s">
        <v>11</v>
      </c>
      <c r="B26" s="26" t="s">
        <v>25</v>
      </c>
      <c r="C26" s="25"/>
      <c r="D26" s="26"/>
      <c r="E26" s="25" t="s">
        <v>11</v>
      </c>
      <c r="F26" s="26" t="s">
        <v>25</v>
      </c>
      <c r="G26" s="25"/>
      <c r="H26" s="26"/>
      <c r="I26" s="28" t="s">
        <v>9</v>
      </c>
      <c r="J26" s="29" t="s">
        <v>10</v>
      </c>
      <c r="K26" s="25"/>
      <c r="L26" s="26"/>
      <c r="M26" s="103"/>
    </row>
    <row r="27" customFormat="false" ht="18.75" hidden="false" customHeight="true" outlineLevel="0" collapsed="false">
      <c r="A27" s="25"/>
      <c r="B27" s="26"/>
      <c r="C27" s="25" t="s">
        <v>16</v>
      </c>
      <c r="D27" s="26" t="s">
        <v>17</v>
      </c>
      <c r="E27" s="25"/>
      <c r="F27" s="26"/>
      <c r="G27" s="25" t="s">
        <v>20</v>
      </c>
      <c r="H27" s="26" t="s">
        <v>13</v>
      </c>
      <c r="I27" s="25"/>
      <c r="J27" s="26"/>
      <c r="K27" s="28" t="s">
        <v>20</v>
      </c>
      <c r="L27" s="29" t="s">
        <v>21</v>
      </c>
      <c r="M27" s="103"/>
    </row>
    <row r="28" customFormat="false" ht="18.75" hidden="false" customHeight="true" outlineLevel="0" collapsed="false">
      <c r="A28" s="25" t="s">
        <v>51</v>
      </c>
      <c r="B28" s="26" t="s">
        <v>78</v>
      </c>
      <c r="C28" s="25" t="s">
        <v>20</v>
      </c>
      <c r="D28" s="26" t="s">
        <v>27</v>
      </c>
      <c r="E28" s="25"/>
      <c r="F28" s="26"/>
      <c r="G28" s="25" t="s">
        <v>16</v>
      </c>
      <c r="H28" s="26" t="s">
        <v>17</v>
      </c>
      <c r="I28" s="25" t="s">
        <v>51</v>
      </c>
      <c r="J28" s="26" t="s">
        <v>78</v>
      </c>
      <c r="K28" s="25"/>
      <c r="L28" s="26"/>
      <c r="M28" s="103"/>
    </row>
    <row r="29" customFormat="false" ht="19.5" hidden="false" customHeight="true" outlineLevel="0" collapsed="false">
      <c r="A29" s="30"/>
      <c r="B29" s="31"/>
      <c r="C29" s="30" t="s">
        <v>22</v>
      </c>
      <c r="D29" s="31" t="s">
        <v>23</v>
      </c>
      <c r="E29" s="30"/>
      <c r="F29" s="31"/>
      <c r="G29" s="30" t="s">
        <v>22</v>
      </c>
      <c r="H29" s="31" t="s">
        <v>23</v>
      </c>
      <c r="I29" s="30"/>
      <c r="J29" s="31"/>
      <c r="K29" s="30" t="s">
        <v>22</v>
      </c>
      <c r="L29" s="31" t="s">
        <v>23</v>
      </c>
      <c r="M29" s="111"/>
    </row>
    <row r="30" s="1" customFormat="true" ht="18" hidden="false" customHeight="true" outlineLevel="0" collapsed="false">
      <c r="A30" s="37" t="s">
        <v>0</v>
      </c>
      <c r="B30" s="37"/>
      <c r="C30" s="37" t="s">
        <v>1</v>
      </c>
      <c r="D30" s="37"/>
      <c r="E30" s="37" t="s">
        <v>2</v>
      </c>
      <c r="F30" s="37"/>
      <c r="G30" s="37" t="s">
        <v>3</v>
      </c>
      <c r="H30" s="37"/>
      <c r="I30" s="37" t="s">
        <v>4</v>
      </c>
      <c r="J30" s="37"/>
      <c r="K30" s="43" t="s">
        <v>5</v>
      </c>
      <c r="L30" s="43"/>
      <c r="M30" s="43" t="s">
        <v>6</v>
      </c>
      <c r="N30" s="2"/>
    </row>
    <row r="31" s="1" customFormat="true" ht="18" hidden="false" customHeight="true" outlineLevel="0" collapsed="false">
      <c r="A31" s="39" t="n">
        <f aca="false">M24+1</f>
        <v>42212</v>
      </c>
      <c r="B31" s="39"/>
      <c r="C31" s="39" t="n">
        <f aca="false">A31+1</f>
        <v>42213</v>
      </c>
      <c r="D31" s="39"/>
      <c r="E31" s="39" t="n">
        <f aca="false">C31+1</f>
        <v>42214</v>
      </c>
      <c r="F31" s="39"/>
      <c r="G31" s="40" t="n">
        <f aca="false">E31+1</f>
        <v>42215</v>
      </c>
      <c r="H31" s="40"/>
      <c r="I31" s="39" t="n">
        <f aca="false">G31+1</f>
        <v>42216</v>
      </c>
      <c r="J31" s="39"/>
      <c r="K31" s="45" t="n">
        <f aca="false">I31+1</f>
        <v>42217</v>
      </c>
      <c r="L31" s="45"/>
      <c r="M31" s="45" t="n">
        <f aca="false">K31+1</f>
        <v>42218</v>
      </c>
      <c r="N31" s="2"/>
    </row>
    <row r="32" s="1" customFormat="true" ht="18" hidden="false" customHeight="true" outlineLevel="0" collapsed="false">
      <c r="A32" s="25"/>
      <c r="B32" s="26"/>
      <c r="C32" s="25" t="s">
        <v>24</v>
      </c>
      <c r="D32" s="26" t="s">
        <v>384</v>
      </c>
      <c r="E32" s="25"/>
      <c r="F32" s="26"/>
      <c r="G32" s="25" t="s">
        <v>24</v>
      </c>
      <c r="H32" s="26" t="s">
        <v>8</v>
      </c>
      <c r="I32" s="25"/>
      <c r="J32" s="26"/>
      <c r="K32" s="166"/>
      <c r="L32" s="167"/>
      <c r="M32" s="114"/>
      <c r="N32" s="2"/>
    </row>
    <row r="33" s="1" customFormat="true" ht="18" hidden="false" customHeight="true" outlineLevel="0" collapsed="false">
      <c r="A33" s="25" t="s">
        <v>11</v>
      </c>
      <c r="B33" s="26" t="s">
        <v>25</v>
      </c>
      <c r="C33" s="25"/>
      <c r="D33" s="26"/>
      <c r="E33" s="25" t="s">
        <v>11</v>
      </c>
      <c r="F33" s="26" t="s">
        <v>25</v>
      </c>
      <c r="G33" s="25"/>
      <c r="H33" s="26"/>
      <c r="I33" s="28" t="s">
        <v>9</v>
      </c>
      <c r="J33" s="29" t="s">
        <v>10</v>
      </c>
      <c r="K33" s="166"/>
      <c r="L33" s="167"/>
      <c r="M33" s="114"/>
      <c r="N33" s="2"/>
    </row>
    <row r="34" s="1" customFormat="true" ht="18" hidden="false" customHeight="true" outlineLevel="0" collapsed="false">
      <c r="A34" s="25"/>
      <c r="B34" s="26"/>
      <c r="C34" s="25" t="s">
        <v>16</v>
      </c>
      <c r="D34" s="26" t="s">
        <v>17</v>
      </c>
      <c r="E34" s="25"/>
      <c r="F34" s="26"/>
      <c r="G34" s="25" t="s">
        <v>20</v>
      </c>
      <c r="H34" s="26" t="s">
        <v>13</v>
      </c>
      <c r="I34" s="25"/>
      <c r="J34" s="26"/>
      <c r="K34" s="171"/>
      <c r="L34" s="172"/>
      <c r="M34" s="114"/>
      <c r="N34" s="2"/>
    </row>
    <row r="35" s="1" customFormat="true" ht="18" hidden="false" customHeight="true" outlineLevel="0" collapsed="false">
      <c r="A35" s="25" t="s">
        <v>51</v>
      </c>
      <c r="B35" s="26" t="s">
        <v>78</v>
      </c>
      <c r="C35" s="25" t="s">
        <v>20</v>
      </c>
      <c r="D35" s="26" t="s">
        <v>27</v>
      </c>
      <c r="E35" s="25"/>
      <c r="F35" s="26"/>
      <c r="G35" s="25" t="s">
        <v>16</v>
      </c>
      <c r="H35" s="26" t="s">
        <v>17</v>
      </c>
      <c r="I35" s="25" t="s">
        <v>51</v>
      </c>
      <c r="J35" s="26" t="s">
        <v>78</v>
      </c>
      <c r="K35" s="166"/>
      <c r="L35" s="167"/>
      <c r="M35" s="114"/>
      <c r="N35" s="2"/>
    </row>
    <row r="36" s="1" customFormat="true" ht="18" hidden="false" customHeight="true" outlineLevel="0" collapsed="false">
      <c r="A36" s="30"/>
      <c r="B36" s="31"/>
      <c r="C36" s="30" t="s">
        <v>22</v>
      </c>
      <c r="D36" s="31" t="s">
        <v>23</v>
      </c>
      <c r="E36" s="30"/>
      <c r="F36" s="31"/>
      <c r="G36" s="30" t="s">
        <v>22</v>
      </c>
      <c r="H36" s="31" t="s">
        <v>23</v>
      </c>
      <c r="I36" s="30"/>
      <c r="J36" s="31"/>
      <c r="K36" s="178"/>
      <c r="L36" s="179"/>
      <c r="M36" s="119"/>
      <c r="N36" s="2"/>
    </row>
    <row r="37" s="1" customFormat="true" ht="18" hidden="false" customHeight="true" outlineLevel="0" collapsed="false">
      <c r="N37" s="2"/>
    </row>
    <row r="38" s="1" customFormat="true" ht="18" hidden="false" customHeight="true" outlineLevel="0" collapsed="false">
      <c r="N38" s="2"/>
    </row>
    <row r="39" s="1" customFormat="true" ht="18" hidden="false" customHeight="true" outlineLevel="0" collapsed="false">
      <c r="C39" s="203"/>
      <c r="D39" s="203"/>
      <c r="E39" s="203"/>
      <c r="F39" s="203"/>
      <c r="N39" s="2"/>
    </row>
    <row r="40" s="1" customFormat="true" ht="18" hidden="false" customHeight="true" outlineLevel="0" collapsed="false">
      <c r="C40" s="203"/>
      <c r="D40" s="203"/>
      <c r="E40" s="203"/>
      <c r="F40" s="203"/>
      <c r="N40" s="2"/>
    </row>
    <row r="41" s="1" customFormat="true" ht="18" hidden="false" customHeight="true" outlineLevel="0" collapsed="false">
      <c r="N41" s="2"/>
    </row>
    <row r="42" s="1" customFormat="true" ht="18" hidden="false" customHeight="true" outlineLevel="0" collapsed="false">
      <c r="N42" s="2"/>
    </row>
    <row r="43" s="1" customFormat="true" ht="18" hidden="false" customHeight="true" outlineLevel="0" collapsed="false">
      <c r="N43" s="2"/>
    </row>
  </sheetData>
  <mergeCells count="64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3:B8"/>
    <mergeCell ref="C3:D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C39:F39"/>
    <mergeCell ref="C40:F40"/>
  </mergeCells>
  <printOptions headings="false" gridLines="false" gridLinesSet="true" horizontalCentered="false" verticalCentered="false"/>
  <pageMargins left="0.05" right="0.0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02"/>
      <c r="B2" s="102"/>
      <c r="C2" s="102"/>
      <c r="D2" s="102"/>
      <c r="E2" s="162" t="n">
        <v>42522</v>
      </c>
      <c r="F2" s="162"/>
      <c r="G2" s="162" t="n">
        <f aca="false">E2+1</f>
        <v>42523</v>
      </c>
      <c r="H2" s="162"/>
      <c r="I2" s="162" t="n">
        <f aca="false">G2+1</f>
        <v>42524</v>
      </c>
      <c r="J2" s="162"/>
      <c r="K2" s="163" t="n">
        <f aca="false">I2+1</f>
        <v>42525</v>
      </c>
      <c r="L2" s="163"/>
      <c r="M2" s="34" t="n">
        <f aca="false">K2+1</f>
        <v>42526</v>
      </c>
    </row>
    <row r="3" s="12" customFormat="true" ht="19.5" hidden="false" customHeight="true" outlineLevel="0" collapsed="false">
      <c r="A3" s="25"/>
      <c r="B3" s="26"/>
      <c r="C3" s="25"/>
      <c r="D3" s="26"/>
      <c r="E3" s="25"/>
      <c r="F3" s="26"/>
      <c r="G3" s="131"/>
      <c r="H3" s="132"/>
      <c r="I3" s="131"/>
      <c r="J3" s="133"/>
      <c r="K3" s="25"/>
      <c r="L3" s="26"/>
      <c r="M3" s="103"/>
    </row>
    <row r="4" s="12" customFormat="true" ht="19.5" hidden="false" customHeight="true" outlineLevel="0" collapsed="false">
      <c r="A4" s="25"/>
      <c r="B4" s="26"/>
      <c r="C4" s="25"/>
      <c r="D4" s="26"/>
      <c r="E4" s="25"/>
      <c r="F4" s="26"/>
      <c r="G4" s="131"/>
      <c r="H4" s="132"/>
      <c r="I4" s="131"/>
      <c r="J4" s="133"/>
      <c r="K4" s="25"/>
      <c r="L4" s="26"/>
      <c r="M4" s="103"/>
    </row>
    <row r="5" s="12" customFormat="true" ht="19.5" hidden="false" customHeight="true" outlineLevel="0" collapsed="false">
      <c r="A5" s="25"/>
      <c r="B5" s="26"/>
      <c r="C5" s="25"/>
      <c r="D5" s="26"/>
      <c r="E5" s="131"/>
      <c r="F5" s="132"/>
      <c r="G5" s="131"/>
      <c r="H5" s="132"/>
      <c r="I5" s="137"/>
      <c r="J5" s="138"/>
      <c r="K5" s="28"/>
      <c r="L5" s="29"/>
      <c r="M5" s="103"/>
    </row>
    <row r="6" s="12" customFormat="true" ht="19.5" hidden="false" customHeight="true" outlineLevel="0" collapsed="false">
      <c r="A6" s="25"/>
      <c r="B6" s="26"/>
      <c r="C6" s="25"/>
      <c r="D6" s="26"/>
      <c r="E6" s="25"/>
      <c r="F6" s="26"/>
      <c r="G6" s="131"/>
      <c r="H6" s="132"/>
      <c r="I6" s="131"/>
      <c r="J6" s="133"/>
      <c r="K6" s="25"/>
      <c r="L6" s="26"/>
      <c r="M6" s="103"/>
    </row>
    <row r="7" s="12" customFormat="true" ht="19.5" hidden="false" customHeight="true" outlineLevel="0" collapsed="false">
      <c r="A7" s="30"/>
      <c r="B7" s="31"/>
      <c r="C7" s="30"/>
      <c r="D7" s="31"/>
      <c r="E7" s="30"/>
      <c r="F7" s="31"/>
      <c r="G7" s="131"/>
      <c r="H7" s="132"/>
      <c r="I7" s="139"/>
      <c r="J7" s="140"/>
      <c r="K7" s="25"/>
      <c r="L7" s="26"/>
      <c r="M7" s="103"/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9.5" hidden="false" customHeight="true" outlineLevel="0" collapsed="false">
      <c r="A9" s="163" t="n">
        <f aca="false">M2+1</f>
        <v>42527</v>
      </c>
      <c r="B9" s="163"/>
      <c r="C9" s="163" t="n">
        <f aca="false">A9+1</f>
        <v>42528</v>
      </c>
      <c r="D9" s="163"/>
      <c r="E9" s="163" t="n">
        <f aca="false">C9+1</f>
        <v>42529</v>
      </c>
      <c r="F9" s="163"/>
      <c r="G9" s="163" t="n">
        <f aca="false">E9+1</f>
        <v>42530</v>
      </c>
      <c r="H9" s="163"/>
      <c r="I9" s="163" t="n">
        <f aca="false">G9+1</f>
        <v>42531</v>
      </c>
      <c r="J9" s="163"/>
      <c r="K9" s="163" t="n">
        <f aca="false">I9+1</f>
        <v>42532</v>
      </c>
      <c r="L9" s="163"/>
      <c r="M9" s="34" t="n">
        <f aca="false">K9+1</f>
        <v>42533</v>
      </c>
    </row>
    <row r="10" s="12" customFormat="true" ht="19.5" hidden="false" customHeight="true" outlineLevel="0" collapsed="false">
      <c r="A10" s="25"/>
      <c r="B10" s="26"/>
      <c r="C10" s="131"/>
      <c r="D10" s="132"/>
      <c r="E10" s="25"/>
      <c r="F10" s="26"/>
      <c r="G10" s="131"/>
      <c r="H10" s="132"/>
      <c r="I10" s="25"/>
      <c r="J10" s="26"/>
      <c r="K10" s="25"/>
      <c r="L10" s="26"/>
      <c r="M10" s="106"/>
    </row>
    <row r="11" s="12" customFormat="true" ht="19.5" hidden="false" customHeight="true" outlineLevel="0" collapsed="false">
      <c r="A11" s="25"/>
      <c r="B11" s="26"/>
      <c r="C11" s="25"/>
      <c r="D11" s="26"/>
      <c r="E11" s="126"/>
      <c r="F11" s="127"/>
      <c r="G11" s="25"/>
      <c r="H11" s="26"/>
      <c r="I11" s="126"/>
      <c r="J11" s="127"/>
      <c r="K11" s="25"/>
      <c r="L11" s="26"/>
      <c r="M11" s="106"/>
    </row>
    <row r="12" s="12" customFormat="true" ht="19.5" hidden="false" customHeight="true" outlineLevel="0" collapsed="false">
      <c r="A12" s="25"/>
      <c r="B12" s="26"/>
      <c r="C12" s="25"/>
      <c r="D12" s="26"/>
      <c r="E12" s="165"/>
      <c r="F12" s="165"/>
      <c r="G12" s="25"/>
      <c r="H12" s="26"/>
      <c r="I12" s="126"/>
      <c r="J12" s="127"/>
      <c r="K12" s="28"/>
      <c r="L12" s="29"/>
      <c r="M12" s="106"/>
    </row>
    <row r="13" s="12" customFormat="true" ht="19.5" hidden="false" customHeight="true" outlineLevel="0" collapsed="false">
      <c r="A13" s="25"/>
      <c r="B13" s="26"/>
      <c r="C13" s="25"/>
      <c r="D13" s="26"/>
      <c r="E13" s="25"/>
      <c r="F13" s="26"/>
      <c r="G13" s="25"/>
      <c r="H13" s="123"/>
      <c r="I13" s="25"/>
      <c r="J13" s="26"/>
      <c r="K13" s="25"/>
      <c r="L13" s="26"/>
      <c r="M13" s="106"/>
    </row>
    <row r="14" s="12" customFormat="true" ht="19.5" hidden="false" customHeight="true" outlineLevel="0" collapsed="false">
      <c r="A14" s="30"/>
      <c r="B14" s="31"/>
      <c r="C14" s="25"/>
      <c r="D14" s="123"/>
      <c r="E14" s="30"/>
      <c r="F14" s="31"/>
      <c r="G14" s="30"/>
      <c r="H14" s="31"/>
      <c r="I14" s="30"/>
      <c r="J14" s="32"/>
      <c r="K14" s="30"/>
      <c r="L14" s="31"/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2534</v>
      </c>
      <c r="B16" s="163"/>
      <c r="C16" s="163" t="n">
        <f aca="false">A16+1</f>
        <v>42535</v>
      </c>
      <c r="D16" s="163"/>
      <c r="E16" s="163" t="n">
        <f aca="false">C16+1</f>
        <v>42536</v>
      </c>
      <c r="F16" s="163"/>
      <c r="G16" s="163" t="n">
        <f aca="false">E16+1</f>
        <v>42537</v>
      </c>
      <c r="H16" s="163"/>
      <c r="I16" s="163" t="n">
        <f aca="false">G16+1</f>
        <v>42538</v>
      </c>
      <c r="J16" s="163"/>
      <c r="K16" s="163" t="n">
        <f aca="false">I16+1</f>
        <v>42539</v>
      </c>
      <c r="L16" s="163"/>
      <c r="M16" s="34" t="n">
        <f aca="false">K16+1</f>
        <v>42540</v>
      </c>
    </row>
    <row r="17" s="12" customFormat="true" ht="19.5" hidden="false" customHeight="true" outlineLevel="0" collapsed="false">
      <c r="A17" s="166"/>
      <c r="B17" s="167"/>
      <c r="C17" s="168" t="s">
        <v>44</v>
      </c>
      <c r="D17" s="169" t="s">
        <v>30</v>
      </c>
      <c r="E17" s="166"/>
      <c r="F17" s="167"/>
      <c r="G17" s="168" t="s">
        <v>44</v>
      </c>
      <c r="H17" s="169" t="s">
        <v>30</v>
      </c>
      <c r="I17" s="166"/>
      <c r="J17" s="167"/>
      <c r="K17" s="166"/>
      <c r="L17" s="167"/>
      <c r="M17" s="106"/>
      <c r="O17" s="170"/>
    </row>
    <row r="18" s="12" customFormat="true" ht="19.5" hidden="false" customHeight="true" outlineLevel="0" collapsed="false">
      <c r="A18" s="166"/>
      <c r="B18" s="167"/>
      <c r="C18" s="166"/>
      <c r="D18" s="167"/>
      <c r="E18" s="166"/>
      <c r="F18" s="167"/>
      <c r="G18" s="166"/>
      <c r="H18" s="167"/>
      <c r="I18" s="171"/>
      <c r="J18" s="172"/>
      <c r="K18" s="171" t="s">
        <v>20</v>
      </c>
      <c r="L18" s="172" t="s">
        <v>82</v>
      </c>
      <c r="M18" s="106"/>
    </row>
    <row r="19" s="12" customFormat="true" ht="19.5" hidden="false" customHeight="true" outlineLevel="0" collapsed="false">
      <c r="A19" s="173" t="s">
        <v>83</v>
      </c>
      <c r="B19" s="174" t="s">
        <v>40</v>
      </c>
      <c r="C19" s="171" t="s">
        <v>20</v>
      </c>
      <c r="D19" s="172" t="s">
        <v>21</v>
      </c>
      <c r="E19" s="175" t="s">
        <v>84</v>
      </c>
      <c r="F19" s="176" t="s">
        <v>40</v>
      </c>
      <c r="G19" s="171" t="s">
        <v>20</v>
      </c>
      <c r="H19" s="172" t="s">
        <v>21</v>
      </c>
      <c r="I19" s="173" t="s">
        <v>84</v>
      </c>
      <c r="J19" s="174" t="s">
        <v>40</v>
      </c>
      <c r="K19" s="166" t="s">
        <v>31</v>
      </c>
      <c r="L19" s="167" t="s">
        <v>85</v>
      </c>
      <c r="M19" s="106"/>
    </row>
    <row r="20" s="12" customFormat="true" ht="19.5" hidden="false" customHeight="true" outlineLevel="0" collapsed="false">
      <c r="A20" s="166" t="s">
        <v>51</v>
      </c>
      <c r="B20" s="167" t="s">
        <v>78</v>
      </c>
      <c r="C20" s="166" t="s">
        <v>53</v>
      </c>
      <c r="D20" s="168" t="s">
        <v>77</v>
      </c>
      <c r="E20" s="177"/>
      <c r="F20" s="177"/>
      <c r="G20" s="178" t="s">
        <v>53</v>
      </c>
      <c r="H20" s="179" t="s">
        <v>77</v>
      </c>
      <c r="I20" s="166" t="s">
        <v>51</v>
      </c>
      <c r="J20" s="167" t="s">
        <v>78</v>
      </c>
      <c r="K20" s="166" t="s">
        <v>86</v>
      </c>
      <c r="L20" s="167" t="s">
        <v>87</v>
      </c>
      <c r="M20" s="106"/>
    </row>
    <row r="21" s="12" customFormat="true" ht="19.5" hidden="false" customHeight="true" outlineLevel="0" collapsed="false">
      <c r="A21" s="178"/>
      <c r="B21" s="179"/>
      <c r="C21" s="178"/>
      <c r="D21" s="179"/>
      <c r="E21" s="178"/>
      <c r="F21" s="179"/>
      <c r="G21" s="180" t="s">
        <v>88</v>
      </c>
      <c r="H21" s="181" t="s">
        <v>89</v>
      </c>
      <c r="I21" s="166"/>
      <c r="J21" s="179"/>
      <c r="K21" s="178" t="s">
        <v>90</v>
      </c>
      <c r="L21" s="179" t="s">
        <v>23</v>
      </c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3" t="n">
        <f aca="false">M16+1</f>
        <v>42541</v>
      </c>
      <c r="B23" s="183"/>
      <c r="C23" s="183" t="n">
        <f aca="false">A23+1</f>
        <v>42542</v>
      </c>
      <c r="D23" s="183"/>
      <c r="E23" s="183" t="n">
        <f aca="false">C23+1</f>
        <v>42543</v>
      </c>
      <c r="F23" s="183"/>
      <c r="G23" s="184" t="n">
        <f aca="false">E23+1</f>
        <v>42544</v>
      </c>
      <c r="H23" s="184"/>
      <c r="I23" s="183" t="n">
        <f aca="false">G23+1</f>
        <v>42545</v>
      </c>
      <c r="J23" s="183"/>
      <c r="K23" s="184" t="n">
        <f aca="false">I23+1</f>
        <v>42546</v>
      </c>
      <c r="L23" s="184"/>
      <c r="M23" s="40" t="n">
        <f aca="false">K23+1</f>
        <v>42547</v>
      </c>
    </row>
    <row r="24" customFormat="false" ht="19.5" hidden="false" customHeight="true" outlineLevel="0" collapsed="false">
      <c r="A24" s="25"/>
      <c r="B24" s="26"/>
      <c r="C24" s="131" t="s">
        <v>44</v>
      </c>
      <c r="D24" s="132" t="s">
        <v>30</v>
      </c>
      <c r="E24" s="25"/>
      <c r="F24" s="26"/>
      <c r="G24" s="25" t="s">
        <v>51</v>
      </c>
      <c r="H24" s="26" t="s">
        <v>91</v>
      </c>
      <c r="I24" s="25"/>
      <c r="J24" s="26"/>
      <c r="K24" s="25"/>
      <c r="L24" s="26"/>
      <c r="M24" s="103"/>
    </row>
    <row r="25" customFormat="false" ht="19.5" hidden="false" customHeight="true" outlineLevel="0" collapsed="false">
      <c r="A25" s="185"/>
      <c r="B25" s="186"/>
      <c r="C25" s="25"/>
      <c r="D25" s="26"/>
      <c r="E25" s="126"/>
      <c r="F25" s="127"/>
      <c r="G25" s="131" t="s">
        <v>44</v>
      </c>
      <c r="H25" s="132" t="s">
        <v>30</v>
      </c>
      <c r="I25" s="28"/>
      <c r="J25" s="29"/>
      <c r="K25" s="25"/>
      <c r="L25" s="26"/>
      <c r="M25" s="103"/>
    </row>
    <row r="26" customFormat="false" ht="18.75" hidden="false" customHeight="true" outlineLevel="0" collapsed="false">
      <c r="A26" s="185" t="s">
        <v>84</v>
      </c>
      <c r="B26" s="186" t="s">
        <v>40</v>
      </c>
      <c r="C26" s="28" t="s">
        <v>20</v>
      </c>
      <c r="D26" s="29" t="s">
        <v>21</v>
      </c>
      <c r="E26" s="126" t="s">
        <v>9</v>
      </c>
      <c r="F26" s="127" t="s">
        <v>40</v>
      </c>
      <c r="G26" s="28" t="s">
        <v>20</v>
      </c>
      <c r="H26" s="29" t="s">
        <v>21</v>
      </c>
      <c r="I26" s="126" t="s">
        <v>9</v>
      </c>
      <c r="J26" s="127" t="s">
        <v>40</v>
      </c>
      <c r="K26" s="28" t="s">
        <v>20</v>
      </c>
      <c r="L26" s="29" t="s">
        <v>82</v>
      </c>
      <c r="M26" s="103"/>
    </row>
    <row r="27" customFormat="false" ht="18.75" hidden="false" customHeight="true" outlineLevel="0" collapsed="false">
      <c r="A27" s="25" t="s">
        <v>51</v>
      </c>
      <c r="B27" s="26" t="s">
        <v>78</v>
      </c>
      <c r="C27" s="35" t="s">
        <v>31</v>
      </c>
      <c r="D27" s="187" t="s">
        <v>92</v>
      </c>
      <c r="E27" s="25"/>
      <c r="F27" s="26"/>
      <c r="G27" s="25" t="s">
        <v>53</v>
      </c>
      <c r="H27" s="123" t="s">
        <v>77</v>
      </c>
      <c r="I27" s="25" t="s">
        <v>51</v>
      </c>
      <c r="J27" s="26" t="s">
        <v>78</v>
      </c>
      <c r="K27" s="25"/>
      <c r="L27" s="26"/>
      <c r="M27" s="103"/>
    </row>
    <row r="28" customFormat="false" ht="19.5" hidden="false" customHeight="true" outlineLevel="0" collapsed="false">
      <c r="A28" s="30"/>
      <c r="B28" s="31"/>
      <c r="C28" s="25" t="s">
        <v>53</v>
      </c>
      <c r="D28" s="123" t="s">
        <v>77</v>
      </c>
      <c r="E28" s="30"/>
      <c r="F28" s="31"/>
      <c r="G28" s="30" t="s">
        <v>22</v>
      </c>
      <c r="H28" s="31" t="s">
        <v>23</v>
      </c>
      <c r="I28" s="188"/>
      <c r="J28" s="189"/>
      <c r="K28" s="30" t="s">
        <v>22</v>
      </c>
      <c r="L28" s="31" t="s">
        <v>23</v>
      </c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2548</v>
      </c>
      <c r="B30" s="184"/>
      <c r="C30" s="191" t="n">
        <f aca="false">A30+1</f>
        <v>42549</v>
      </c>
      <c r="D30" s="191"/>
      <c r="E30" s="184" t="n">
        <f aca="false">C30+1</f>
        <v>42550</v>
      </c>
      <c r="F30" s="184"/>
      <c r="G30" s="184" t="n">
        <f aca="false">E30+1</f>
        <v>42551</v>
      </c>
      <c r="H30" s="184"/>
      <c r="I30" s="184" t="n">
        <f aca="false">G30+1</f>
        <v>42552</v>
      </c>
      <c r="J30" s="184"/>
      <c r="K30" s="192" t="n">
        <f aca="false">I30+1</f>
        <v>42553</v>
      </c>
      <c r="L30" s="192"/>
      <c r="M30" s="45" t="n">
        <f aca="false">K30+1</f>
        <v>42554</v>
      </c>
      <c r="N30" s="2"/>
    </row>
    <row r="31" s="1" customFormat="true" ht="18" hidden="false" customHeight="true" outlineLevel="0" collapsed="false">
      <c r="A31" s="25"/>
      <c r="B31" s="26"/>
      <c r="C31" s="131" t="s">
        <v>44</v>
      </c>
      <c r="D31" s="132" t="s">
        <v>30</v>
      </c>
      <c r="E31" s="25"/>
      <c r="F31" s="123"/>
      <c r="G31" s="25" t="s">
        <v>51</v>
      </c>
      <c r="H31" s="123" t="s">
        <v>91</v>
      </c>
      <c r="I31" s="193"/>
      <c r="J31" s="194"/>
      <c r="K31" s="195"/>
      <c r="L31" s="194"/>
      <c r="M31" s="103"/>
      <c r="N31" s="2"/>
    </row>
    <row r="32" s="1" customFormat="true" ht="18" hidden="false" customHeight="true" outlineLevel="0" collapsed="false">
      <c r="A32" s="28"/>
      <c r="B32" s="29"/>
      <c r="C32" s="25"/>
      <c r="D32" s="123"/>
      <c r="E32" s="25"/>
      <c r="F32" s="123"/>
      <c r="G32" s="131" t="s">
        <v>44</v>
      </c>
      <c r="H32" s="132" t="s">
        <v>30</v>
      </c>
      <c r="I32" s="193"/>
      <c r="J32" s="194"/>
      <c r="K32" s="195"/>
      <c r="L32" s="194"/>
      <c r="M32" s="103"/>
      <c r="N32" s="2"/>
    </row>
    <row r="33" s="1" customFormat="true" ht="18" hidden="false" customHeight="true" outlineLevel="0" collapsed="false">
      <c r="A33" s="25" t="s">
        <v>11</v>
      </c>
      <c r="B33" s="26" t="s">
        <v>40</v>
      </c>
      <c r="C33" s="25"/>
      <c r="D33" s="123"/>
      <c r="E33" s="28" t="s">
        <v>9</v>
      </c>
      <c r="F33" s="124" t="s">
        <v>40</v>
      </c>
      <c r="G33" s="25"/>
      <c r="H33" s="123"/>
      <c r="I33" s="193"/>
      <c r="J33" s="194"/>
      <c r="K33" s="196"/>
      <c r="L33" s="197"/>
      <c r="M33" s="103"/>
      <c r="N33" s="2"/>
    </row>
    <row r="34" s="1" customFormat="true" ht="18" hidden="false" customHeight="true" outlineLevel="0" collapsed="false">
      <c r="A34" s="25"/>
      <c r="B34" s="26"/>
      <c r="C34" s="25"/>
      <c r="D34" s="123"/>
      <c r="E34" s="25"/>
      <c r="F34" s="123"/>
      <c r="G34" s="25"/>
      <c r="H34" s="123"/>
      <c r="I34" s="193"/>
      <c r="J34" s="194"/>
      <c r="K34" s="196"/>
      <c r="L34" s="197"/>
      <c r="M34" s="103"/>
      <c r="N34" s="2"/>
    </row>
    <row r="35" s="1" customFormat="true" ht="18" hidden="false" customHeight="true" outlineLevel="0" collapsed="false">
      <c r="A35" s="25"/>
      <c r="B35" s="26"/>
      <c r="C35" s="28" t="s">
        <v>20</v>
      </c>
      <c r="D35" s="124" t="s">
        <v>21</v>
      </c>
      <c r="E35" s="28"/>
      <c r="F35" s="124"/>
      <c r="G35" s="28" t="s">
        <v>20</v>
      </c>
      <c r="H35" s="124" t="s">
        <v>21</v>
      </c>
      <c r="I35" s="193"/>
      <c r="J35" s="194"/>
      <c r="K35" s="195"/>
      <c r="L35" s="194"/>
      <c r="M35" s="103"/>
      <c r="N35" s="2"/>
    </row>
    <row r="36" s="1" customFormat="true" ht="18" hidden="false" customHeight="true" outlineLevel="0" collapsed="false">
      <c r="A36" s="25" t="s">
        <v>51</v>
      </c>
      <c r="B36" s="26" t="s">
        <v>78</v>
      </c>
      <c r="C36" s="25" t="s">
        <v>53</v>
      </c>
      <c r="D36" s="123" t="s">
        <v>77</v>
      </c>
      <c r="E36" s="25"/>
      <c r="F36" s="123"/>
      <c r="G36" s="25"/>
      <c r="H36" s="123"/>
      <c r="I36" s="193"/>
      <c r="J36" s="194"/>
      <c r="K36" s="195"/>
      <c r="L36" s="194"/>
      <c r="M36" s="103"/>
      <c r="N36" s="2"/>
    </row>
    <row r="37" s="1" customFormat="true" ht="18" hidden="false" customHeight="true" outlineLevel="0" collapsed="false">
      <c r="A37" s="25"/>
      <c r="B37" s="26"/>
      <c r="C37" s="25" t="s">
        <v>22</v>
      </c>
      <c r="D37" s="123" t="s">
        <v>23</v>
      </c>
      <c r="E37" s="28"/>
      <c r="F37" s="124"/>
      <c r="G37" s="25" t="s">
        <v>53</v>
      </c>
      <c r="H37" s="123" t="s">
        <v>77</v>
      </c>
      <c r="I37" s="193"/>
      <c r="J37" s="194"/>
      <c r="K37" s="195"/>
      <c r="L37" s="194"/>
      <c r="M37" s="103"/>
      <c r="N37" s="2"/>
    </row>
    <row r="38" s="1" customFormat="true" ht="18" hidden="false" customHeight="true" outlineLevel="0" collapsed="false">
      <c r="A38" s="198"/>
      <c r="B38" s="199"/>
      <c r="C38" s="25"/>
      <c r="D38" s="123"/>
      <c r="E38" s="25"/>
      <c r="F38" s="123"/>
      <c r="G38" s="25" t="s">
        <v>22</v>
      </c>
      <c r="H38" s="123" t="s">
        <v>23</v>
      </c>
      <c r="I38" s="200"/>
      <c r="J38" s="201"/>
      <c r="K38" s="202"/>
      <c r="L38" s="201"/>
      <c r="M38" s="111"/>
      <c r="N38" s="2"/>
    </row>
    <row r="39" s="1" customFormat="true" ht="18" hidden="false" customHeight="true" outlineLevel="0" collapsed="false">
      <c r="N39" s="2"/>
    </row>
    <row r="40" s="1" customFormat="true" ht="18" hidden="false" customHeight="true" outlineLevel="0" collapsed="false">
      <c r="N40" s="2"/>
    </row>
    <row r="41" s="1" customFormat="true" ht="18" hidden="false" customHeight="true" outlineLevel="0" collapsed="false">
      <c r="C41" s="203"/>
      <c r="D41" s="203"/>
      <c r="E41" s="203"/>
      <c r="F41" s="203"/>
      <c r="N41" s="2"/>
    </row>
    <row r="42" s="1" customFormat="true" ht="18" hidden="false" customHeight="true" outlineLevel="0" collapsed="false">
      <c r="N42" s="2"/>
    </row>
    <row r="43" s="1" customFormat="true" ht="18" hidden="false" customHeight="true" outlineLevel="0" collapsed="false">
      <c r="N43" s="2"/>
    </row>
    <row r="44" s="1" customFormat="true" ht="18" hidden="false" customHeight="true" outlineLevel="0" collapsed="false">
      <c r="N44" s="2"/>
    </row>
  </sheetData>
  <mergeCells count="63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E12:F12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E20:F20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C41:F41"/>
  </mergeCells>
  <printOptions headings="false" gridLines="false" gridLinesSet="true" horizontalCentered="false" verticalCentered="false"/>
  <pageMargins left="0.05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2.7"/>
    <col collapsed="false" customWidth="true" hidden="false" outlineLevel="0" max="13" min="13" style="0" width="17.7"/>
  </cols>
  <sheetData>
    <row r="1" customFormat="false" ht="16.5" hidden="false" customHeight="true" outlineLevel="0" collapsed="false">
      <c r="A1" s="160" t="s">
        <v>186</v>
      </c>
      <c r="B1" s="160"/>
      <c r="C1" s="160" t="s">
        <v>1</v>
      </c>
      <c r="D1" s="160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8" hidden="false" customHeight="true" outlineLevel="0" collapsed="false">
      <c r="A2" s="102"/>
      <c r="B2" s="102"/>
      <c r="C2" s="162" t="n">
        <v>43739</v>
      </c>
      <c r="D2" s="162"/>
      <c r="E2" s="162" t="n">
        <v>43740</v>
      </c>
      <c r="F2" s="162"/>
      <c r="G2" s="162" t="n">
        <v>43741</v>
      </c>
      <c r="H2" s="162"/>
      <c r="I2" s="162" t="n">
        <v>43742</v>
      </c>
      <c r="J2" s="162"/>
      <c r="K2" s="163" t="n">
        <f aca="false">I2+1</f>
        <v>43743</v>
      </c>
      <c r="L2" s="163"/>
      <c r="M2" s="361" t="n">
        <f aca="false">K2+1</f>
        <v>43744</v>
      </c>
    </row>
    <row r="3" customFormat="false" ht="15" hidden="false" customHeight="false" outlineLevel="0" collapsed="false">
      <c r="A3" s="25"/>
      <c r="B3" s="26"/>
      <c r="C3" s="25" t="s">
        <v>164</v>
      </c>
      <c r="D3" s="26" t="s">
        <v>30</v>
      </c>
      <c r="E3" s="234"/>
      <c r="F3" s="235"/>
      <c r="G3" s="25" t="s">
        <v>164</v>
      </c>
      <c r="H3" s="26" t="s">
        <v>30</v>
      </c>
      <c r="I3" s="12"/>
      <c r="J3" s="12"/>
      <c r="K3" s="25" t="s">
        <v>31</v>
      </c>
      <c r="L3" s="26" t="s">
        <v>32</v>
      </c>
      <c r="M3" s="362"/>
    </row>
    <row r="4" customFormat="false" ht="15" hidden="false" customHeight="false" outlineLevel="0" collapsed="false">
      <c r="A4" s="25"/>
      <c r="B4" s="26"/>
      <c r="C4" s="25"/>
      <c r="D4" s="26"/>
      <c r="E4" s="459"/>
      <c r="F4" s="460"/>
      <c r="G4" s="28"/>
      <c r="H4" s="29"/>
      <c r="I4" s="25"/>
      <c r="J4" s="26"/>
      <c r="K4" s="28"/>
      <c r="L4" s="29"/>
      <c r="M4" s="362"/>
    </row>
    <row r="5" customFormat="false" ht="15" hidden="false" customHeight="false" outlineLevel="0" collapsed="false">
      <c r="A5" s="25"/>
      <c r="B5" s="26"/>
      <c r="C5" s="25" t="s">
        <v>20</v>
      </c>
      <c r="D5" s="26" t="s">
        <v>43</v>
      </c>
      <c r="E5" s="479" t="s">
        <v>387</v>
      </c>
      <c r="F5" s="26" t="s">
        <v>388</v>
      </c>
      <c r="G5" s="28" t="s">
        <v>20</v>
      </c>
      <c r="H5" s="29" t="s">
        <v>34</v>
      </c>
      <c r="I5" s="347" t="s">
        <v>9</v>
      </c>
      <c r="J5" s="348" t="s">
        <v>388</v>
      </c>
      <c r="K5" s="28"/>
      <c r="L5" s="29"/>
      <c r="M5" s="362"/>
    </row>
    <row r="6" customFormat="false" ht="15" hidden="false" customHeight="false" outlineLevel="0" collapsed="false">
      <c r="A6" s="25"/>
      <c r="B6" s="26"/>
      <c r="C6" s="25" t="s">
        <v>166</v>
      </c>
      <c r="D6" s="26" t="s">
        <v>274</v>
      </c>
      <c r="E6" s="25"/>
      <c r="F6" s="26"/>
      <c r="G6" s="25" t="s">
        <v>166</v>
      </c>
      <c r="H6" s="26" t="s">
        <v>274</v>
      </c>
      <c r="I6" s="25"/>
      <c r="J6" s="26"/>
      <c r="K6" s="28" t="s">
        <v>20</v>
      </c>
      <c r="L6" s="29" t="s">
        <v>34</v>
      </c>
      <c r="M6" s="362"/>
    </row>
    <row r="7" customFormat="false" ht="15.75" hidden="false" customHeight="false" outlineLevel="0" collapsed="false">
      <c r="A7" s="30"/>
      <c r="B7" s="31"/>
      <c r="C7" s="480" t="s">
        <v>22</v>
      </c>
      <c r="D7" s="31" t="s">
        <v>389</v>
      </c>
      <c r="E7" s="30"/>
      <c r="F7" s="31"/>
      <c r="G7" s="480" t="s">
        <v>22</v>
      </c>
      <c r="H7" s="31" t="s">
        <v>389</v>
      </c>
      <c r="I7" s="30"/>
      <c r="J7" s="31"/>
      <c r="K7" s="480" t="s">
        <v>22</v>
      </c>
      <c r="L7" s="31" t="s">
        <v>389</v>
      </c>
      <c r="M7" s="362"/>
    </row>
    <row r="8" customFormat="false" ht="16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63" t="s">
        <v>6</v>
      </c>
    </row>
    <row r="9" customFormat="false" ht="18" hidden="false" customHeight="true" outlineLevel="0" collapsed="false">
      <c r="A9" s="163" t="n">
        <f aca="false">M2+1</f>
        <v>43745</v>
      </c>
      <c r="B9" s="163"/>
      <c r="C9" s="163" t="n">
        <v>43746</v>
      </c>
      <c r="D9" s="163"/>
      <c r="E9" s="163" t="n">
        <v>43747</v>
      </c>
      <c r="F9" s="163"/>
      <c r="G9" s="163" t="n">
        <v>43748</v>
      </c>
      <c r="H9" s="163"/>
      <c r="I9" s="163" t="n">
        <v>43749</v>
      </c>
      <c r="J9" s="163"/>
      <c r="K9" s="163" t="n">
        <v>43750</v>
      </c>
      <c r="L9" s="163"/>
      <c r="M9" s="361" t="n">
        <f aca="false">K9+1</f>
        <v>43751</v>
      </c>
    </row>
    <row r="10" customFormat="false" ht="15" hidden="false" customHeight="false" outlineLevel="0" collapsed="false">
      <c r="A10" s="25"/>
      <c r="B10" s="26"/>
      <c r="C10" s="25" t="s">
        <v>164</v>
      </c>
      <c r="D10" s="26" t="s">
        <v>71</v>
      </c>
      <c r="E10" s="234"/>
      <c r="F10" s="235"/>
      <c r="G10" s="25" t="s">
        <v>164</v>
      </c>
      <c r="H10" s="26" t="s">
        <v>71</v>
      </c>
      <c r="I10" s="12"/>
      <c r="J10" s="12"/>
      <c r="K10" s="25" t="s">
        <v>31</v>
      </c>
      <c r="L10" s="26" t="s">
        <v>32</v>
      </c>
      <c r="M10" s="362"/>
    </row>
    <row r="11" customFormat="false" ht="15" hidden="false" customHeight="false" outlineLevel="0" collapsed="false">
      <c r="A11" s="25" t="s">
        <v>20</v>
      </c>
      <c r="B11" s="26" t="s">
        <v>39</v>
      </c>
      <c r="C11" s="25"/>
      <c r="D11" s="26"/>
      <c r="E11" s="459"/>
      <c r="F11" s="460"/>
      <c r="G11" s="28"/>
      <c r="H11" s="29"/>
      <c r="I11" s="25"/>
      <c r="J11" s="26"/>
      <c r="K11" s="28"/>
      <c r="L11" s="29"/>
      <c r="M11" s="362"/>
    </row>
    <row r="12" customFormat="false" ht="15" hidden="false" customHeight="false" outlineLevel="0" collapsed="false">
      <c r="A12" s="126"/>
      <c r="B12" s="127"/>
      <c r="C12" s="28" t="s">
        <v>20</v>
      </c>
      <c r="D12" s="29" t="s">
        <v>81</v>
      </c>
      <c r="E12" s="479" t="s">
        <v>387</v>
      </c>
      <c r="F12" s="26" t="s">
        <v>388</v>
      </c>
      <c r="G12" s="28" t="s">
        <v>20</v>
      </c>
      <c r="H12" s="29" t="s">
        <v>81</v>
      </c>
      <c r="I12" s="347" t="s">
        <v>9</v>
      </c>
      <c r="J12" s="348" t="s">
        <v>388</v>
      </c>
      <c r="K12" s="28"/>
      <c r="L12" s="29"/>
      <c r="M12" s="362"/>
    </row>
    <row r="13" customFormat="false" ht="15" hidden="false" customHeight="false" outlineLevel="0" collapsed="false">
      <c r="A13" s="479" t="s">
        <v>11</v>
      </c>
      <c r="B13" s="26" t="s">
        <v>72</v>
      </c>
      <c r="C13" s="25" t="s">
        <v>166</v>
      </c>
      <c r="D13" s="26" t="s">
        <v>274</v>
      </c>
      <c r="E13" s="25"/>
      <c r="F13" s="26"/>
      <c r="G13" s="25" t="s">
        <v>166</v>
      </c>
      <c r="H13" s="26" t="s">
        <v>274</v>
      </c>
      <c r="I13" s="25"/>
      <c r="J13" s="26"/>
      <c r="K13" s="28" t="s">
        <v>20</v>
      </c>
      <c r="L13" s="29" t="s">
        <v>81</v>
      </c>
      <c r="M13" s="362"/>
    </row>
    <row r="14" customFormat="false" ht="15.75" hidden="false" customHeight="false" outlineLevel="0" collapsed="false">
      <c r="A14" s="30"/>
      <c r="B14" s="31"/>
      <c r="C14" s="480" t="s">
        <v>22</v>
      </c>
      <c r="D14" s="31" t="s">
        <v>389</v>
      </c>
      <c r="E14" s="30"/>
      <c r="F14" s="31"/>
      <c r="G14" s="480" t="s">
        <v>22</v>
      </c>
      <c r="H14" s="31" t="s">
        <v>389</v>
      </c>
      <c r="I14" s="30"/>
      <c r="J14" s="31"/>
      <c r="K14" s="480" t="s">
        <v>22</v>
      </c>
      <c r="L14" s="31" t="s">
        <v>389</v>
      </c>
      <c r="M14" s="362"/>
    </row>
    <row r="15" customFormat="false" ht="16.5" hidden="false" customHeight="true" outlineLevel="0" collapsed="false">
      <c r="A15" s="164" t="s">
        <v>186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63" t="s">
        <v>6</v>
      </c>
    </row>
    <row r="16" customFormat="false" ht="18" hidden="false" customHeight="true" outlineLevel="0" collapsed="false">
      <c r="A16" s="163" t="n">
        <v>43752</v>
      </c>
      <c r="B16" s="163"/>
      <c r="C16" s="163" t="n">
        <v>43753</v>
      </c>
      <c r="D16" s="163"/>
      <c r="E16" s="163" t="n">
        <v>43754</v>
      </c>
      <c r="F16" s="163"/>
      <c r="G16" s="163" t="n">
        <v>43755</v>
      </c>
      <c r="H16" s="163"/>
      <c r="I16" s="163" t="n">
        <v>43756</v>
      </c>
      <c r="J16" s="163"/>
      <c r="K16" s="163" t="n">
        <v>43757</v>
      </c>
      <c r="L16" s="163"/>
      <c r="M16" s="361" t="n">
        <f aca="false">K16+1</f>
        <v>43758</v>
      </c>
    </row>
    <row r="17" customFormat="false" ht="15" hidden="false" customHeight="false" outlineLevel="0" collapsed="false">
      <c r="A17" s="25"/>
      <c r="B17" s="26"/>
      <c r="C17" s="25" t="s">
        <v>164</v>
      </c>
      <c r="D17" s="26" t="s">
        <v>71</v>
      </c>
      <c r="E17" s="234"/>
      <c r="F17" s="235"/>
      <c r="G17" s="25" t="s">
        <v>164</v>
      </c>
      <c r="H17" s="26" t="s">
        <v>71</v>
      </c>
      <c r="I17" s="12"/>
      <c r="J17" s="12"/>
      <c r="K17" s="25" t="s">
        <v>31</v>
      </c>
      <c r="L17" s="26" t="s">
        <v>32</v>
      </c>
      <c r="M17" s="362"/>
    </row>
    <row r="18" customFormat="false" ht="15" hidden="false" customHeight="false" outlineLevel="0" collapsed="false">
      <c r="A18" s="25" t="s">
        <v>20</v>
      </c>
      <c r="B18" s="26" t="s">
        <v>39</v>
      </c>
      <c r="C18" s="25"/>
      <c r="D18" s="26"/>
      <c r="E18" s="459"/>
      <c r="F18" s="460"/>
      <c r="G18" s="28"/>
      <c r="H18" s="29"/>
      <c r="I18" s="25"/>
      <c r="J18" s="26"/>
      <c r="K18" s="28"/>
      <c r="L18" s="29"/>
      <c r="M18" s="362"/>
    </row>
    <row r="19" customFormat="false" ht="15" hidden="false" customHeight="false" outlineLevel="0" collapsed="false">
      <c r="A19" s="126"/>
      <c r="B19" s="127"/>
      <c r="C19" s="25" t="s">
        <v>20</v>
      </c>
      <c r="D19" s="26" t="s">
        <v>43</v>
      </c>
      <c r="E19" s="479" t="s">
        <v>387</v>
      </c>
      <c r="F19" s="26" t="s">
        <v>33</v>
      </c>
      <c r="G19" s="28" t="s">
        <v>20</v>
      </c>
      <c r="H19" s="29" t="s">
        <v>81</v>
      </c>
      <c r="I19" s="347" t="s">
        <v>9</v>
      </c>
      <c r="J19" s="348" t="s">
        <v>388</v>
      </c>
      <c r="K19" s="28"/>
      <c r="L19" s="29"/>
      <c r="M19" s="362"/>
    </row>
    <row r="20" customFormat="false" ht="15" hidden="false" customHeight="false" outlineLevel="0" collapsed="false">
      <c r="A20" s="479" t="s">
        <v>11</v>
      </c>
      <c r="B20" s="26" t="s">
        <v>72</v>
      </c>
      <c r="C20" s="25" t="s">
        <v>166</v>
      </c>
      <c r="D20" s="26" t="s">
        <v>274</v>
      </c>
      <c r="E20" s="25"/>
      <c r="F20" s="26"/>
      <c r="G20" s="25" t="s">
        <v>166</v>
      </c>
      <c r="H20" s="26" t="s">
        <v>274</v>
      </c>
      <c r="I20" s="25"/>
      <c r="J20" s="26"/>
      <c r="K20" s="28" t="s">
        <v>20</v>
      </c>
      <c r="L20" s="29" t="s">
        <v>81</v>
      </c>
      <c r="M20" s="362"/>
    </row>
    <row r="21" customFormat="false" ht="15.75" hidden="false" customHeight="false" outlineLevel="0" collapsed="false">
      <c r="A21" s="30"/>
      <c r="B21" s="31"/>
      <c r="C21" s="480" t="s">
        <v>22</v>
      </c>
      <c r="D21" s="31" t="s">
        <v>389</v>
      </c>
      <c r="E21" s="30"/>
      <c r="F21" s="31"/>
      <c r="G21" s="480" t="s">
        <v>22</v>
      </c>
      <c r="H21" s="31" t="s">
        <v>389</v>
      </c>
      <c r="I21" s="30"/>
      <c r="J21" s="31"/>
      <c r="K21" s="480" t="s">
        <v>22</v>
      </c>
      <c r="L21" s="31" t="s">
        <v>389</v>
      </c>
      <c r="M21" s="362"/>
    </row>
    <row r="22" customFormat="false" ht="16.5" hidden="false" customHeight="true" outlineLevel="0" collapsed="false">
      <c r="A22" s="182" t="s">
        <v>186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465" t="s">
        <v>4</v>
      </c>
      <c r="J22" s="465"/>
      <c r="K22" s="182" t="s">
        <v>5</v>
      </c>
      <c r="L22" s="182"/>
      <c r="M22" s="364" t="s">
        <v>6</v>
      </c>
    </row>
    <row r="23" customFormat="false" ht="18" hidden="false" customHeight="true" outlineLevel="0" collapsed="false">
      <c r="A23" s="183" t="n">
        <v>43759</v>
      </c>
      <c r="B23" s="183"/>
      <c r="C23" s="183" t="n">
        <v>43760</v>
      </c>
      <c r="D23" s="183"/>
      <c r="E23" s="183" t="n">
        <v>43761</v>
      </c>
      <c r="F23" s="183"/>
      <c r="G23" s="184" t="n">
        <v>43762</v>
      </c>
      <c r="H23" s="184"/>
      <c r="I23" s="183" t="n">
        <v>43763</v>
      </c>
      <c r="J23" s="183"/>
      <c r="K23" s="184" t="n">
        <v>43764</v>
      </c>
      <c r="L23" s="184"/>
      <c r="M23" s="363" t="n">
        <f aca="false">K23+1</f>
        <v>43765</v>
      </c>
    </row>
    <row r="24" customFormat="false" ht="15" hidden="false" customHeight="false" outlineLevel="0" collapsed="false">
      <c r="A24" s="25"/>
      <c r="B24" s="26"/>
      <c r="C24" s="25" t="s">
        <v>164</v>
      </c>
      <c r="D24" s="26" t="s">
        <v>71</v>
      </c>
      <c r="E24" s="234"/>
      <c r="F24" s="235"/>
      <c r="G24" s="25" t="s">
        <v>164</v>
      </c>
      <c r="H24" s="26" t="s">
        <v>71</v>
      </c>
      <c r="I24" s="12"/>
      <c r="J24" s="12"/>
      <c r="K24" s="25" t="s">
        <v>31</v>
      </c>
      <c r="L24" s="26" t="s">
        <v>32</v>
      </c>
      <c r="M24" s="362"/>
    </row>
    <row r="25" customFormat="false" ht="15" hidden="false" customHeight="false" outlineLevel="0" collapsed="false">
      <c r="A25" s="25" t="s">
        <v>20</v>
      </c>
      <c r="B25" s="26" t="s">
        <v>39</v>
      </c>
      <c r="C25" s="25"/>
      <c r="D25" s="26"/>
      <c r="E25" s="459"/>
      <c r="F25" s="460"/>
      <c r="G25" s="28"/>
      <c r="H25" s="29"/>
      <c r="I25" s="25"/>
      <c r="J25" s="26"/>
      <c r="K25" s="28"/>
      <c r="L25" s="29"/>
      <c r="M25" s="362"/>
    </row>
    <row r="26" customFormat="false" ht="15" hidden="false" customHeight="false" outlineLevel="0" collapsed="false">
      <c r="A26" s="126"/>
      <c r="B26" s="127"/>
      <c r="C26" s="25" t="s">
        <v>20</v>
      </c>
      <c r="D26" s="26" t="s">
        <v>43</v>
      </c>
      <c r="E26" s="479" t="s">
        <v>387</v>
      </c>
      <c r="F26" s="26" t="s">
        <v>388</v>
      </c>
      <c r="G26" s="28" t="s">
        <v>20</v>
      </c>
      <c r="H26" s="29" t="s">
        <v>81</v>
      </c>
      <c r="I26" s="347" t="s">
        <v>9</v>
      </c>
      <c r="J26" s="348" t="s">
        <v>388</v>
      </c>
      <c r="K26" s="28"/>
      <c r="L26" s="29"/>
      <c r="M26" s="362"/>
    </row>
    <row r="27" customFormat="false" ht="15" hidden="false" customHeight="false" outlineLevel="0" collapsed="false">
      <c r="A27" s="479" t="s">
        <v>11</v>
      </c>
      <c r="B27" s="26" t="s">
        <v>72</v>
      </c>
      <c r="C27" s="25" t="s">
        <v>166</v>
      </c>
      <c r="D27" s="26" t="s">
        <v>274</v>
      </c>
      <c r="E27" s="25"/>
      <c r="F27" s="26"/>
      <c r="G27" s="25" t="s">
        <v>166</v>
      </c>
      <c r="H27" s="26" t="s">
        <v>274</v>
      </c>
      <c r="I27" s="25"/>
      <c r="J27" s="26"/>
      <c r="K27" s="28" t="s">
        <v>20</v>
      </c>
      <c r="L27" s="29" t="s">
        <v>81</v>
      </c>
      <c r="M27" s="362"/>
    </row>
    <row r="28" customFormat="false" ht="15.75" hidden="false" customHeight="false" outlineLevel="0" collapsed="false">
      <c r="A28" s="30"/>
      <c r="B28" s="31"/>
      <c r="C28" s="480" t="s">
        <v>22</v>
      </c>
      <c r="D28" s="31" t="s">
        <v>389</v>
      </c>
      <c r="E28" s="30"/>
      <c r="F28" s="31"/>
      <c r="G28" s="480" t="s">
        <v>22</v>
      </c>
      <c r="H28" s="31" t="s">
        <v>389</v>
      </c>
      <c r="I28" s="30"/>
      <c r="J28" s="31"/>
      <c r="K28" s="480" t="s">
        <v>22</v>
      </c>
      <c r="L28" s="31" t="s">
        <v>389</v>
      </c>
      <c r="M28" s="365"/>
    </row>
    <row r="29" customFormat="false" ht="16.5" hidden="false" customHeight="true" outlineLevel="0" collapsed="false">
      <c r="A29" s="182" t="s">
        <v>186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366" t="s">
        <v>6</v>
      </c>
    </row>
    <row r="30" customFormat="false" ht="18" hidden="false" customHeight="true" outlineLevel="0" collapsed="false">
      <c r="A30" s="184" t="n">
        <v>43766</v>
      </c>
      <c r="B30" s="184"/>
      <c r="C30" s="191" t="n">
        <v>43767</v>
      </c>
      <c r="D30" s="191"/>
      <c r="E30" s="236" t="n">
        <v>43768</v>
      </c>
      <c r="F30" s="236"/>
      <c r="G30" s="184" t="n">
        <v>43769</v>
      </c>
      <c r="H30" s="184"/>
      <c r="I30" s="184"/>
      <c r="J30" s="184"/>
      <c r="K30" s="192"/>
      <c r="L30" s="192"/>
      <c r="M30" s="367"/>
    </row>
    <row r="31" customFormat="false" ht="15" hidden="false" customHeight="false" outlineLevel="0" collapsed="false">
      <c r="A31" s="25"/>
      <c r="B31" s="26"/>
      <c r="C31" s="25" t="s">
        <v>164</v>
      </c>
      <c r="D31" s="26" t="s">
        <v>71</v>
      </c>
      <c r="E31" s="234"/>
      <c r="F31" s="235"/>
      <c r="G31" s="25" t="s">
        <v>164</v>
      </c>
      <c r="H31" s="26" t="s">
        <v>71</v>
      </c>
      <c r="I31" s="12"/>
      <c r="J31" s="12"/>
      <c r="K31" s="25" t="s">
        <v>31</v>
      </c>
      <c r="L31" s="26" t="s">
        <v>32</v>
      </c>
      <c r="M31" s="362"/>
    </row>
    <row r="32" customFormat="false" ht="15" hidden="false" customHeight="false" outlineLevel="0" collapsed="false">
      <c r="A32" s="25" t="s">
        <v>20</v>
      </c>
      <c r="B32" s="26" t="s">
        <v>39</v>
      </c>
      <c r="C32" s="25"/>
      <c r="D32" s="26"/>
      <c r="E32" s="459"/>
      <c r="F32" s="460"/>
      <c r="G32" s="28"/>
      <c r="H32" s="29"/>
      <c r="I32" s="25"/>
      <c r="J32" s="26"/>
      <c r="K32" s="28"/>
      <c r="L32" s="29"/>
      <c r="M32" s="362"/>
    </row>
    <row r="33" customFormat="false" ht="15" hidden="false" customHeight="false" outlineLevel="0" collapsed="false">
      <c r="A33" s="126"/>
      <c r="B33" s="127"/>
      <c r="C33" s="25" t="s">
        <v>20</v>
      </c>
      <c r="D33" s="26" t="s">
        <v>43</v>
      </c>
      <c r="E33" s="25" t="s">
        <v>11</v>
      </c>
      <c r="F33" s="26" t="s">
        <v>150</v>
      </c>
      <c r="G33" s="28" t="s">
        <v>20</v>
      </c>
      <c r="H33" s="29" t="s">
        <v>81</v>
      </c>
      <c r="I33" s="347" t="s">
        <v>9</v>
      </c>
      <c r="J33" s="348" t="s">
        <v>150</v>
      </c>
      <c r="K33" s="28"/>
      <c r="L33" s="29"/>
      <c r="M33" s="362"/>
    </row>
    <row r="34" customFormat="false" ht="15" hidden="false" customHeight="false" outlineLevel="0" collapsed="false">
      <c r="A34" s="25" t="s">
        <v>11</v>
      </c>
      <c r="B34" s="26" t="s">
        <v>150</v>
      </c>
      <c r="C34" s="25" t="s">
        <v>166</v>
      </c>
      <c r="D34" s="26" t="s">
        <v>390</v>
      </c>
      <c r="E34" s="25"/>
      <c r="F34" s="26"/>
      <c r="G34" s="25" t="s">
        <v>166</v>
      </c>
      <c r="H34" s="26" t="s">
        <v>390</v>
      </c>
      <c r="I34" s="25"/>
      <c r="J34" s="26"/>
      <c r="K34" s="28" t="s">
        <v>20</v>
      </c>
      <c r="L34" s="29" t="s">
        <v>230</v>
      </c>
      <c r="M34" s="362"/>
    </row>
    <row r="35" customFormat="false" ht="15.75" hidden="false" customHeight="false" outlineLevel="0" collapsed="false">
      <c r="A35" s="30"/>
      <c r="B35" s="31"/>
      <c r="C35" s="30" t="s">
        <v>22</v>
      </c>
      <c r="D35" s="31" t="s">
        <v>298</v>
      </c>
      <c r="E35" s="30"/>
      <c r="F35" s="31"/>
      <c r="G35" s="30" t="s">
        <v>22</v>
      </c>
      <c r="H35" s="31" t="s">
        <v>298</v>
      </c>
      <c r="I35" s="30"/>
      <c r="J35" s="31"/>
      <c r="K35" s="30" t="s">
        <v>22</v>
      </c>
      <c r="L35" s="31" t="s">
        <v>298</v>
      </c>
      <c r="M35" s="365"/>
    </row>
    <row r="36" customFormat="false" ht="15.75" hidden="false" customHeight="false" outlineLevel="0" collapsed="false"/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204"/>
      <c r="B2" s="204"/>
      <c r="C2" s="205"/>
      <c r="D2" s="205"/>
      <c r="E2" s="206"/>
      <c r="F2" s="206"/>
      <c r="G2" s="162"/>
      <c r="H2" s="162"/>
      <c r="I2" s="162" t="n">
        <v>42552</v>
      </c>
      <c r="J2" s="162"/>
      <c r="K2" s="163" t="n">
        <f aca="false">I2+1</f>
        <v>42553</v>
      </c>
      <c r="L2" s="163"/>
      <c r="M2" s="34" t="n">
        <f aca="false">K2+1</f>
        <v>42554</v>
      </c>
    </row>
    <row r="3" s="12" customFormat="true" ht="19.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8" t="s">
        <v>93</v>
      </c>
      <c r="L3" s="208" t="s">
        <v>94</v>
      </c>
      <c r="M3" s="209"/>
    </row>
    <row r="4" s="12" customFormat="true" ht="19.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10" t="s">
        <v>9</v>
      </c>
      <c r="J4" s="210" t="s">
        <v>40</v>
      </c>
      <c r="K4" s="211" t="s">
        <v>20</v>
      </c>
      <c r="L4" s="211" t="s">
        <v>21</v>
      </c>
      <c r="M4" s="209"/>
    </row>
    <row r="5" s="12" customFormat="true" ht="19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 t="s">
        <v>51</v>
      </c>
      <c r="J5" s="207" t="s">
        <v>78</v>
      </c>
      <c r="K5" s="211"/>
      <c r="L5" s="211"/>
      <c r="M5" s="209"/>
    </row>
    <row r="6" s="12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 t="s">
        <v>22</v>
      </c>
      <c r="L6" s="207" t="s">
        <v>23</v>
      </c>
      <c r="M6" s="209"/>
    </row>
    <row r="7" s="12" customFormat="true" ht="19.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9"/>
    </row>
    <row r="8" customFormat="false" ht="19.5" hidden="false" customHeight="true" outlineLevel="0" collapsed="false">
      <c r="A8" s="212" t="s">
        <v>0</v>
      </c>
      <c r="B8" s="212"/>
      <c r="C8" s="212" t="s">
        <v>1</v>
      </c>
      <c r="D8" s="212"/>
      <c r="E8" s="212" t="s">
        <v>2</v>
      </c>
      <c r="F8" s="212"/>
      <c r="G8" s="212" t="s">
        <v>3</v>
      </c>
      <c r="H8" s="212"/>
      <c r="I8" s="212" t="s">
        <v>4</v>
      </c>
      <c r="J8" s="212"/>
      <c r="K8" s="212" t="s">
        <v>5</v>
      </c>
      <c r="L8" s="212"/>
      <c r="M8" s="33" t="s">
        <v>6</v>
      </c>
    </row>
    <row r="9" customFormat="false" ht="19.5" hidden="false" customHeight="true" outlineLevel="0" collapsed="false">
      <c r="A9" s="163" t="n">
        <f aca="false">M2+1</f>
        <v>42555</v>
      </c>
      <c r="B9" s="163"/>
      <c r="C9" s="163" t="n">
        <f aca="false">A9+1</f>
        <v>42556</v>
      </c>
      <c r="D9" s="163"/>
      <c r="E9" s="163" t="n">
        <f aca="false">C9+1</f>
        <v>42557</v>
      </c>
      <c r="F9" s="163"/>
      <c r="G9" s="163" t="n">
        <f aca="false">E9+1</f>
        <v>42558</v>
      </c>
      <c r="H9" s="163"/>
      <c r="I9" s="163" t="n">
        <f aca="false">G9+1</f>
        <v>42559</v>
      </c>
      <c r="J9" s="163"/>
      <c r="K9" s="163" t="n">
        <f aca="false">I9+1</f>
        <v>42560</v>
      </c>
      <c r="L9" s="163"/>
      <c r="M9" s="34" t="n">
        <f aca="false">K9+1</f>
        <v>42561</v>
      </c>
    </row>
    <row r="10" s="12" customFormat="true" ht="19.5" hidden="false" customHeight="true" outlineLevel="0" collapsed="false">
      <c r="A10" s="207"/>
      <c r="B10" s="207"/>
      <c r="C10" s="207" t="s">
        <v>44</v>
      </c>
      <c r="D10" s="207" t="s">
        <v>30</v>
      </c>
      <c r="E10" s="208" t="s">
        <v>93</v>
      </c>
      <c r="F10" s="208" t="s">
        <v>94</v>
      </c>
      <c r="G10" s="207" t="s">
        <v>51</v>
      </c>
      <c r="H10" s="207" t="s">
        <v>91</v>
      </c>
      <c r="I10" s="207"/>
      <c r="J10" s="207"/>
      <c r="K10" s="208" t="s">
        <v>93</v>
      </c>
      <c r="L10" s="208" t="s">
        <v>94</v>
      </c>
      <c r="M10" s="194"/>
    </row>
    <row r="11" s="12" customFormat="true" ht="19.5" hidden="false" customHeight="true" outlineLevel="0" collapsed="false">
      <c r="A11" s="207" t="s">
        <v>95</v>
      </c>
      <c r="B11" s="207" t="s">
        <v>40</v>
      </c>
      <c r="C11" s="207"/>
      <c r="D11" s="207"/>
      <c r="E11" s="213" t="s">
        <v>84</v>
      </c>
      <c r="F11" s="213" t="s">
        <v>40</v>
      </c>
      <c r="G11" s="207" t="s">
        <v>44</v>
      </c>
      <c r="H11" s="207" t="s">
        <v>30</v>
      </c>
      <c r="I11" s="213" t="s">
        <v>9</v>
      </c>
      <c r="J11" s="213" t="s">
        <v>96</v>
      </c>
      <c r="K11" s="211" t="s">
        <v>20</v>
      </c>
      <c r="L11" s="211" t="s">
        <v>21</v>
      </c>
      <c r="M11" s="194"/>
    </row>
    <row r="12" s="12" customFormat="true" ht="19.5" hidden="false" customHeight="true" outlineLevel="0" collapsed="false">
      <c r="A12" s="207"/>
      <c r="B12" s="207"/>
      <c r="C12" s="211" t="s">
        <v>20</v>
      </c>
      <c r="D12" s="211" t="s">
        <v>21</v>
      </c>
      <c r="E12" s="207"/>
      <c r="F12" s="207"/>
      <c r="G12" s="211" t="s">
        <v>20</v>
      </c>
      <c r="H12" s="211" t="s">
        <v>21</v>
      </c>
      <c r="I12" s="207" t="s">
        <v>51</v>
      </c>
      <c r="J12" s="207" t="s">
        <v>78</v>
      </c>
      <c r="K12" s="211"/>
      <c r="L12" s="211" t="s">
        <v>79</v>
      </c>
      <c r="M12" s="194"/>
    </row>
    <row r="13" s="12" customFormat="true" ht="19.5" hidden="false" customHeight="true" outlineLevel="0" collapsed="false">
      <c r="A13" s="207" t="s">
        <v>51</v>
      </c>
      <c r="B13" s="207" t="s">
        <v>78</v>
      </c>
      <c r="C13" s="207" t="s">
        <v>53</v>
      </c>
      <c r="D13" s="207" t="s">
        <v>77</v>
      </c>
      <c r="E13" s="207" t="s">
        <v>31</v>
      </c>
      <c r="F13" s="207" t="s">
        <v>27</v>
      </c>
      <c r="G13" s="207" t="s">
        <v>53</v>
      </c>
      <c r="H13" s="207" t="s">
        <v>77</v>
      </c>
      <c r="I13" s="207"/>
      <c r="J13" s="207"/>
      <c r="K13" s="207" t="s">
        <v>22</v>
      </c>
      <c r="L13" s="207" t="s">
        <v>23</v>
      </c>
      <c r="M13" s="194"/>
    </row>
    <row r="14" s="12" customFormat="true" ht="19.5" hidden="false" customHeight="true" outlineLevel="0" collapsed="false">
      <c r="A14" s="207"/>
      <c r="B14" s="207"/>
      <c r="C14" s="207" t="s">
        <v>22</v>
      </c>
      <c r="D14" s="207" t="s">
        <v>23</v>
      </c>
      <c r="E14" s="207"/>
      <c r="F14" s="207"/>
      <c r="G14" s="207" t="s">
        <v>22</v>
      </c>
      <c r="H14" s="207" t="s">
        <v>23</v>
      </c>
      <c r="I14" s="207"/>
      <c r="J14" s="214"/>
      <c r="K14" s="207"/>
      <c r="L14" s="207"/>
      <c r="M14" s="194"/>
    </row>
    <row r="15" customFormat="false" ht="13.5" hidden="false" customHeight="true" outlineLevel="0" collapsed="false">
      <c r="A15" s="215" t="s">
        <v>0</v>
      </c>
      <c r="B15" s="215"/>
      <c r="C15" s="215" t="s">
        <v>1</v>
      </c>
      <c r="D15" s="215"/>
      <c r="E15" s="215" t="s">
        <v>2</v>
      </c>
      <c r="F15" s="215"/>
      <c r="G15" s="215" t="s">
        <v>3</v>
      </c>
      <c r="H15" s="215"/>
      <c r="I15" s="215" t="s">
        <v>4</v>
      </c>
      <c r="J15" s="215"/>
      <c r="K15" s="215" t="s">
        <v>5</v>
      </c>
      <c r="L15" s="215"/>
      <c r="M15" s="216" t="s">
        <v>6</v>
      </c>
    </row>
    <row r="16" customFormat="false" ht="19.5" hidden="false" customHeight="true" outlineLevel="0" collapsed="false">
      <c r="A16" s="217" t="n">
        <f aca="false">M9+1</f>
        <v>42562</v>
      </c>
      <c r="B16" s="217"/>
      <c r="C16" s="217" t="n">
        <f aca="false">A16+1</f>
        <v>42563</v>
      </c>
      <c r="D16" s="217"/>
      <c r="E16" s="217" t="n">
        <f aca="false">C16+1</f>
        <v>42564</v>
      </c>
      <c r="F16" s="217"/>
      <c r="G16" s="217" t="n">
        <f aca="false">E16+1</f>
        <v>42565</v>
      </c>
      <c r="H16" s="217"/>
      <c r="I16" s="217" t="n">
        <f aca="false">G16+1</f>
        <v>42566</v>
      </c>
      <c r="J16" s="217"/>
      <c r="K16" s="217" t="n">
        <f aca="false">I16+1</f>
        <v>42567</v>
      </c>
      <c r="L16" s="217"/>
      <c r="M16" s="218" t="n">
        <f aca="false">K16+1</f>
        <v>42568</v>
      </c>
      <c r="O16" s="219"/>
    </row>
    <row r="17" s="12" customFormat="true" ht="19.5" hidden="false" customHeight="true" outlineLevel="0" collapsed="false">
      <c r="A17" s="207"/>
      <c r="B17" s="207"/>
      <c r="C17" s="207" t="s">
        <v>44</v>
      </c>
      <c r="D17" s="207" t="s">
        <v>30</v>
      </c>
      <c r="E17" s="208" t="s">
        <v>93</v>
      </c>
      <c r="F17" s="208" t="s">
        <v>94</v>
      </c>
      <c r="G17" s="207" t="s">
        <v>51</v>
      </c>
      <c r="H17" s="207" t="s">
        <v>91</v>
      </c>
      <c r="I17" s="207"/>
      <c r="J17" s="207"/>
      <c r="K17" s="208" t="s">
        <v>93</v>
      </c>
      <c r="L17" s="208" t="s">
        <v>94</v>
      </c>
      <c r="M17" s="194"/>
    </row>
    <row r="18" s="12" customFormat="true" ht="19.5" hidden="false" customHeight="true" outlineLevel="0" collapsed="false">
      <c r="A18" s="207" t="s">
        <v>11</v>
      </c>
      <c r="B18" s="207" t="s">
        <v>40</v>
      </c>
      <c r="C18" s="207"/>
      <c r="D18" s="207"/>
      <c r="E18" s="213" t="s">
        <v>84</v>
      </c>
      <c r="F18" s="213" t="s">
        <v>40</v>
      </c>
      <c r="G18" s="207" t="s">
        <v>44</v>
      </c>
      <c r="H18" s="207" t="s">
        <v>30</v>
      </c>
      <c r="I18" s="213" t="s">
        <v>9</v>
      </c>
      <c r="J18" s="213" t="s">
        <v>96</v>
      </c>
      <c r="K18" s="211"/>
      <c r="L18" s="211"/>
      <c r="M18" s="194"/>
    </row>
    <row r="19" s="12" customFormat="true" ht="19.5" hidden="false" customHeight="true" outlineLevel="0" collapsed="false">
      <c r="A19" s="213"/>
      <c r="B19" s="213"/>
      <c r="C19" s="211" t="s">
        <v>20</v>
      </c>
      <c r="D19" s="211" t="s">
        <v>21</v>
      </c>
      <c r="E19" s="207"/>
      <c r="F19" s="207"/>
      <c r="G19" s="211" t="s">
        <v>20</v>
      </c>
      <c r="H19" s="211" t="s">
        <v>21</v>
      </c>
      <c r="I19" s="207" t="s">
        <v>51</v>
      </c>
      <c r="J19" s="207" t="s">
        <v>78</v>
      </c>
      <c r="K19" s="211" t="s">
        <v>20</v>
      </c>
      <c r="L19" s="211" t="s">
        <v>21</v>
      </c>
      <c r="M19" s="194"/>
    </row>
    <row r="20" s="12" customFormat="true" ht="19.5" hidden="false" customHeight="true" outlineLevel="0" collapsed="false">
      <c r="A20" s="207" t="s">
        <v>51</v>
      </c>
      <c r="B20" s="207" t="s">
        <v>78</v>
      </c>
      <c r="C20" s="207" t="s">
        <v>53</v>
      </c>
      <c r="D20" s="207" t="s">
        <v>77</v>
      </c>
      <c r="E20" s="207" t="s">
        <v>31</v>
      </c>
      <c r="F20" s="207" t="s">
        <v>27</v>
      </c>
      <c r="G20" s="207" t="s">
        <v>53</v>
      </c>
      <c r="H20" s="207" t="s">
        <v>77</v>
      </c>
      <c r="I20" s="207"/>
      <c r="J20" s="207"/>
      <c r="K20" s="207" t="s">
        <v>22</v>
      </c>
      <c r="L20" s="207" t="s">
        <v>23</v>
      </c>
      <c r="M20" s="194"/>
    </row>
    <row r="21" s="12" customFormat="true" ht="19.5" hidden="false" customHeight="true" outlineLevel="0" collapsed="false">
      <c r="A21" s="207"/>
      <c r="B21" s="207"/>
      <c r="C21" s="207" t="s">
        <v>22</v>
      </c>
      <c r="D21" s="207" t="s">
        <v>23</v>
      </c>
      <c r="E21" s="207"/>
      <c r="F21" s="207"/>
      <c r="G21" s="207" t="s">
        <v>22</v>
      </c>
      <c r="H21" s="207" t="s">
        <v>23</v>
      </c>
      <c r="I21" s="207"/>
      <c r="J21" s="207"/>
      <c r="K21" s="207"/>
      <c r="L21" s="207"/>
      <c r="M21" s="194"/>
    </row>
    <row r="22" customFormat="false" ht="19.5" hidden="false" customHeight="true" outlineLevel="0" collapsed="false">
      <c r="A22" s="215" t="s">
        <v>0</v>
      </c>
      <c r="B22" s="215"/>
      <c r="C22" s="215" t="s">
        <v>1</v>
      </c>
      <c r="D22" s="215"/>
      <c r="E22" s="215" t="s">
        <v>2</v>
      </c>
      <c r="F22" s="215"/>
      <c r="G22" s="215" t="s">
        <v>3</v>
      </c>
      <c r="H22" s="215"/>
      <c r="I22" s="215" t="s">
        <v>4</v>
      </c>
      <c r="J22" s="215"/>
      <c r="K22" s="215" t="s">
        <v>5</v>
      </c>
      <c r="L22" s="215"/>
      <c r="M22" s="220" t="s">
        <v>6</v>
      </c>
    </row>
    <row r="23" customFormat="false" ht="19.5" hidden="false" customHeight="true" outlineLevel="0" collapsed="false">
      <c r="A23" s="217" t="n">
        <f aca="false">M16+1</f>
        <v>42569</v>
      </c>
      <c r="B23" s="217"/>
      <c r="C23" s="217" t="n">
        <f aca="false">A23+1</f>
        <v>42570</v>
      </c>
      <c r="D23" s="217"/>
      <c r="E23" s="217" t="n">
        <f aca="false">C23+1</f>
        <v>42571</v>
      </c>
      <c r="F23" s="217"/>
      <c r="G23" s="217" t="n">
        <f aca="false">E23+1</f>
        <v>42572</v>
      </c>
      <c r="H23" s="217"/>
      <c r="I23" s="217" t="n">
        <f aca="false">G23+1</f>
        <v>42573</v>
      </c>
      <c r="J23" s="217"/>
      <c r="K23" s="217" t="n">
        <f aca="false">I23+1</f>
        <v>42574</v>
      </c>
      <c r="L23" s="217"/>
      <c r="M23" s="221" t="n">
        <f aca="false">K23+1</f>
        <v>42575</v>
      </c>
    </row>
    <row r="24" customFormat="false" ht="19.5" hidden="false" customHeight="true" outlineLevel="0" collapsed="false">
      <c r="A24" s="207"/>
      <c r="B24" s="207"/>
      <c r="C24" s="207" t="s">
        <v>44</v>
      </c>
      <c r="D24" s="207" t="s">
        <v>30</v>
      </c>
      <c r="E24" s="208" t="s">
        <v>93</v>
      </c>
      <c r="F24" s="208" t="s">
        <v>94</v>
      </c>
      <c r="G24" s="207" t="s">
        <v>51</v>
      </c>
      <c r="H24" s="207" t="s">
        <v>91</v>
      </c>
      <c r="I24" s="207"/>
      <c r="J24" s="207"/>
      <c r="K24" s="208" t="s">
        <v>93</v>
      </c>
      <c r="L24" s="208" t="s">
        <v>94</v>
      </c>
      <c r="M24" s="209"/>
    </row>
    <row r="25" customFormat="false" ht="19.5" hidden="false" customHeight="true" outlineLevel="0" collapsed="false">
      <c r="A25" s="207" t="s">
        <v>11</v>
      </c>
      <c r="B25" s="207" t="s">
        <v>40</v>
      </c>
      <c r="C25" s="207"/>
      <c r="D25" s="207"/>
      <c r="E25" s="213" t="s">
        <v>84</v>
      </c>
      <c r="F25" s="213" t="s">
        <v>40</v>
      </c>
      <c r="G25" s="207" t="s">
        <v>44</v>
      </c>
      <c r="H25" s="207" t="s">
        <v>30</v>
      </c>
      <c r="I25" s="213" t="s">
        <v>9</v>
      </c>
      <c r="J25" s="213" t="s">
        <v>96</v>
      </c>
      <c r="K25" s="207"/>
      <c r="L25" s="207"/>
      <c r="M25" s="209"/>
    </row>
    <row r="26" customFormat="false" ht="18.75" hidden="false" customHeight="true" outlineLevel="0" collapsed="false">
      <c r="A26" s="222"/>
      <c r="B26" s="222"/>
      <c r="C26" s="211" t="s">
        <v>20</v>
      </c>
      <c r="D26" s="211" t="s">
        <v>21</v>
      </c>
      <c r="E26" s="213"/>
      <c r="F26" s="213"/>
      <c r="G26" s="211" t="s">
        <v>20</v>
      </c>
      <c r="H26" s="211" t="s">
        <v>21</v>
      </c>
      <c r="I26" s="207" t="s">
        <v>51</v>
      </c>
      <c r="J26" s="207" t="s">
        <v>78</v>
      </c>
      <c r="K26" s="211" t="s">
        <v>20</v>
      </c>
      <c r="L26" s="211" t="s">
        <v>21</v>
      </c>
      <c r="M26" s="209"/>
    </row>
    <row r="27" customFormat="false" ht="18.75" hidden="false" customHeight="true" outlineLevel="0" collapsed="false">
      <c r="A27" s="207" t="s">
        <v>51</v>
      </c>
      <c r="B27" s="207" t="s">
        <v>78</v>
      </c>
      <c r="C27" s="207" t="s">
        <v>53</v>
      </c>
      <c r="D27" s="207" t="s">
        <v>77</v>
      </c>
      <c r="E27" s="207" t="s">
        <v>31</v>
      </c>
      <c r="F27" s="207" t="s">
        <v>27</v>
      </c>
      <c r="G27" s="207" t="s">
        <v>53</v>
      </c>
      <c r="H27" s="207" t="s">
        <v>77</v>
      </c>
      <c r="I27" s="207"/>
      <c r="J27" s="207"/>
      <c r="K27" s="207" t="s">
        <v>22</v>
      </c>
      <c r="L27" s="207" t="s">
        <v>23</v>
      </c>
      <c r="M27" s="209"/>
    </row>
    <row r="28" customFormat="false" ht="19.5" hidden="false" customHeight="true" outlineLevel="0" collapsed="false">
      <c r="A28" s="207"/>
      <c r="B28" s="207"/>
      <c r="C28" s="207" t="s">
        <v>22</v>
      </c>
      <c r="D28" s="207" t="s">
        <v>23</v>
      </c>
      <c r="E28" s="207"/>
      <c r="F28" s="207"/>
      <c r="G28" s="207" t="s">
        <v>22</v>
      </c>
      <c r="H28" s="207" t="s">
        <v>23</v>
      </c>
      <c r="I28" s="211"/>
      <c r="J28" s="211"/>
      <c r="K28" s="207"/>
      <c r="L28" s="207"/>
      <c r="M28" s="201"/>
    </row>
    <row r="29" s="1" customFormat="true" ht="18" hidden="false" customHeight="true" outlineLevel="0" collapsed="false">
      <c r="A29" s="215" t="s">
        <v>0</v>
      </c>
      <c r="B29" s="215"/>
      <c r="C29" s="215" t="s">
        <v>1</v>
      </c>
      <c r="D29" s="215"/>
      <c r="E29" s="215" t="s">
        <v>2</v>
      </c>
      <c r="F29" s="215"/>
      <c r="G29" s="215" t="s">
        <v>3</v>
      </c>
      <c r="H29" s="215"/>
      <c r="I29" s="215" t="s">
        <v>4</v>
      </c>
      <c r="J29" s="215"/>
      <c r="K29" s="223" t="s">
        <v>5</v>
      </c>
      <c r="L29" s="223"/>
      <c r="M29" s="224" t="s">
        <v>6</v>
      </c>
      <c r="N29" s="2"/>
    </row>
    <row r="30" s="1" customFormat="true" ht="18" hidden="false" customHeight="true" outlineLevel="0" collapsed="false">
      <c r="A30" s="217" t="n">
        <f aca="false">M23+1</f>
        <v>42576</v>
      </c>
      <c r="B30" s="217"/>
      <c r="C30" s="217" t="n">
        <f aca="false">A30+1</f>
        <v>42577</v>
      </c>
      <c r="D30" s="217"/>
      <c r="E30" s="217" t="n">
        <f aca="false">C30+1</f>
        <v>42578</v>
      </c>
      <c r="F30" s="217"/>
      <c r="G30" s="217" t="n">
        <f aca="false">E30+1</f>
        <v>42579</v>
      </c>
      <c r="H30" s="217"/>
      <c r="I30" s="217" t="n">
        <f aca="false">G30+1</f>
        <v>42580</v>
      </c>
      <c r="J30" s="217"/>
      <c r="K30" s="225" t="n">
        <f aca="false">I30+1</f>
        <v>42581</v>
      </c>
      <c r="L30" s="225"/>
      <c r="M30" s="226" t="n">
        <f aca="false">K30+1</f>
        <v>42582</v>
      </c>
      <c r="N30" s="2"/>
    </row>
    <row r="31" s="1" customFormat="true" ht="18" hidden="false" customHeight="true" outlineLevel="0" collapsed="false">
      <c r="A31" s="207"/>
      <c r="B31" s="207"/>
      <c r="C31" s="207" t="s">
        <v>44</v>
      </c>
      <c r="D31" s="207" t="s">
        <v>30</v>
      </c>
      <c r="E31" s="208" t="s">
        <v>93</v>
      </c>
      <c r="F31" s="208" t="s">
        <v>94</v>
      </c>
      <c r="G31" s="207" t="s">
        <v>51</v>
      </c>
      <c r="H31" s="207" t="s">
        <v>91</v>
      </c>
      <c r="I31" s="207"/>
      <c r="J31" s="207"/>
      <c r="K31" s="208" t="s">
        <v>93</v>
      </c>
      <c r="L31" s="208" t="s">
        <v>94</v>
      </c>
      <c r="M31" s="209"/>
      <c r="N31" s="2"/>
    </row>
    <row r="32" s="1" customFormat="true" ht="18" hidden="false" customHeight="true" outlineLevel="0" collapsed="false">
      <c r="A32" s="207" t="s">
        <v>11</v>
      </c>
      <c r="B32" s="207" t="s">
        <v>40</v>
      </c>
      <c r="C32" s="207"/>
      <c r="D32" s="207"/>
      <c r="E32" s="207" t="s">
        <v>11</v>
      </c>
      <c r="F32" s="207" t="s">
        <v>40</v>
      </c>
      <c r="G32" s="207" t="s">
        <v>44</v>
      </c>
      <c r="H32" s="207" t="s">
        <v>30</v>
      </c>
      <c r="I32" s="213" t="s">
        <v>9</v>
      </c>
      <c r="J32" s="213" t="s">
        <v>96</v>
      </c>
      <c r="K32" s="207"/>
      <c r="L32" s="207"/>
      <c r="M32" s="209"/>
      <c r="N32" s="2"/>
    </row>
    <row r="33" s="1" customFormat="true" ht="18" hidden="false" customHeight="true" outlineLevel="0" collapsed="false">
      <c r="A33" s="207"/>
      <c r="B33" s="207"/>
      <c r="C33" s="211" t="s">
        <v>20</v>
      </c>
      <c r="D33" s="211" t="s">
        <v>21</v>
      </c>
      <c r="E33" s="207"/>
      <c r="F33" s="207"/>
      <c r="G33" s="211" t="s">
        <v>20</v>
      </c>
      <c r="H33" s="211" t="s">
        <v>21</v>
      </c>
      <c r="I33" s="207" t="s">
        <v>51</v>
      </c>
      <c r="J33" s="207" t="s">
        <v>78</v>
      </c>
      <c r="K33" s="211" t="s">
        <v>20</v>
      </c>
      <c r="L33" s="211" t="s">
        <v>21</v>
      </c>
      <c r="M33" s="209"/>
      <c r="N33" s="2"/>
    </row>
    <row r="34" s="1" customFormat="true" ht="18" hidden="false" customHeight="true" outlineLevel="0" collapsed="false">
      <c r="A34" s="207" t="s">
        <v>51</v>
      </c>
      <c r="B34" s="207" t="s">
        <v>78</v>
      </c>
      <c r="C34" s="207" t="s">
        <v>53</v>
      </c>
      <c r="D34" s="207" t="s">
        <v>77</v>
      </c>
      <c r="E34" s="207" t="s">
        <v>31</v>
      </c>
      <c r="F34" s="207" t="s">
        <v>27</v>
      </c>
      <c r="G34" s="207" t="s">
        <v>53</v>
      </c>
      <c r="H34" s="207" t="s">
        <v>77</v>
      </c>
      <c r="I34" s="207"/>
      <c r="J34" s="207"/>
      <c r="K34" s="207" t="s">
        <v>22</v>
      </c>
      <c r="L34" s="207" t="s">
        <v>23</v>
      </c>
      <c r="M34" s="209"/>
      <c r="N34" s="2"/>
    </row>
    <row r="35" s="1" customFormat="true" ht="18" hidden="false" customHeight="true" outlineLevel="0" collapsed="false">
      <c r="A35" s="207"/>
      <c r="B35" s="207"/>
      <c r="C35" s="207" t="s">
        <v>22</v>
      </c>
      <c r="D35" s="207" t="s">
        <v>23</v>
      </c>
      <c r="E35" s="207"/>
      <c r="F35" s="207"/>
      <c r="G35" s="207" t="s">
        <v>22</v>
      </c>
      <c r="H35" s="207" t="s">
        <v>23</v>
      </c>
      <c r="I35" s="207"/>
      <c r="J35" s="207"/>
      <c r="K35" s="207"/>
      <c r="L35" s="207"/>
      <c r="M35" s="209"/>
      <c r="N35" s="2"/>
    </row>
    <row r="36" s="1" customFormat="true" ht="12.2" hidden="false" customHeight="true" outlineLevel="0" collapsed="false">
      <c r="D36" s="227" t="s">
        <v>97</v>
      </c>
      <c r="E36" s="227"/>
      <c r="F36" s="227"/>
      <c r="N36" s="2"/>
    </row>
    <row r="37" s="1" customFormat="true" ht="12.2" hidden="false" customHeight="true" outlineLevel="0" collapsed="false">
      <c r="A37" s="2"/>
      <c r="B37" s="2"/>
      <c r="C37" s="12"/>
      <c r="D37" s="228"/>
      <c r="E37" s="228"/>
      <c r="F37" s="228"/>
      <c r="N37" s="2"/>
    </row>
    <row r="38" s="1" customFormat="true" ht="12" hidden="false" customHeight="false" outlineLevel="0" collapsed="false">
      <c r="A38" s="229"/>
      <c r="B38" s="1" t="s">
        <v>97</v>
      </c>
      <c r="C38" s="230"/>
      <c r="D38" s="231" t="s">
        <v>98</v>
      </c>
      <c r="E38" s="228"/>
      <c r="F38" s="228"/>
      <c r="N38" s="2"/>
    </row>
    <row r="39" customFormat="false" ht="12" hidden="false" customHeight="false" outlineLevel="0" collapsed="false">
      <c r="A39" s="232"/>
      <c r="B39" s="1" t="s">
        <v>99</v>
      </c>
      <c r="C39" s="12"/>
      <c r="D39" s="228"/>
      <c r="E39" s="228"/>
      <c r="F39" s="228"/>
    </row>
    <row r="40" customFormat="false" ht="12" hidden="false" customHeight="false" outlineLevel="0" collapsed="false">
      <c r="A40" s="233"/>
      <c r="B40" s="1" t="s">
        <v>10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2" width="5.13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160" t="s">
        <v>2</v>
      </c>
      <c r="F1" s="160"/>
      <c r="G1" s="160" t="s">
        <v>3</v>
      </c>
      <c r="H1" s="160"/>
      <c r="I1" s="160" t="s">
        <v>4</v>
      </c>
      <c r="J1" s="160"/>
      <c r="K1" s="161" t="s">
        <v>5</v>
      </c>
      <c r="L1" s="161"/>
      <c r="M1" s="4" t="s">
        <v>6</v>
      </c>
    </row>
    <row r="2" customFormat="false" ht="19.5" hidden="false" customHeight="true" outlineLevel="0" collapsed="false">
      <c r="A2" s="102" t="n">
        <v>42583</v>
      </c>
      <c r="B2" s="102"/>
      <c r="C2" s="102" t="n">
        <v>42584</v>
      </c>
      <c r="D2" s="102"/>
      <c r="E2" s="162" t="n">
        <v>42585</v>
      </c>
      <c r="F2" s="162"/>
      <c r="G2" s="162" t="n">
        <v>42586</v>
      </c>
      <c r="H2" s="162"/>
      <c r="I2" s="162" t="n">
        <v>42587</v>
      </c>
      <c r="J2" s="162"/>
      <c r="K2" s="163" t="n">
        <f aca="false">I2+1</f>
        <v>42588</v>
      </c>
      <c r="L2" s="163"/>
      <c r="M2" s="34" t="n">
        <f aca="false">K2+1</f>
        <v>42589</v>
      </c>
    </row>
    <row r="3" s="12" customFormat="true" ht="19.5" hidden="false" customHeight="true" outlineLevel="0" collapsed="false">
      <c r="A3" s="25"/>
      <c r="B3" s="26"/>
      <c r="C3" s="25" t="s">
        <v>44</v>
      </c>
      <c r="D3" s="26" t="s">
        <v>30</v>
      </c>
      <c r="E3" s="208" t="s">
        <v>93</v>
      </c>
      <c r="F3" s="208" t="s">
        <v>94</v>
      </c>
      <c r="G3" s="234" t="s">
        <v>44</v>
      </c>
      <c r="H3" s="235" t="s">
        <v>30</v>
      </c>
      <c r="I3" s="234"/>
      <c r="J3" s="235"/>
      <c r="K3" s="208" t="s">
        <v>93</v>
      </c>
      <c r="L3" s="208" t="s">
        <v>94</v>
      </c>
      <c r="M3" s="103"/>
    </row>
    <row r="4" s="12" customFormat="true" ht="19.5" hidden="false" customHeight="true" outlineLevel="0" collapsed="false">
      <c r="A4" s="25" t="s">
        <v>11</v>
      </c>
      <c r="B4" s="26" t="s">
        <v>40</v>
      </c>
      <c r="C4" s="25"/>
      <c r="D4" s="26"/>
      <c r="E4" s="25" t="s">
        <v>11</v>
      </c>
      <c r="F4" s="26" t="s">
        <v>40</v>
      </c>
      <c r="G4" s="25"/>
      <c r="H4" s="26"/>
      <c r="I4" s="126" t="s">
        <v>9</v>
      </c>
      <c r="J4" s="127" t="s">
        <v>96</v>
      </c>
      <c r="K4" s="25"/>
      <c r="L4" s="26"/>
      <c r="M4" s="103"/>
    </row>
    <row r="5" s="12" customFormat="true" ht="19.5" hidden="false" customHeight="true" outlineLevel="0" collapsed="false">
      <c r="A5" s="25"/>
      <c r="B5" s="26"/>
      <c r="C5" s="28" t="s">
        <v>20</v>
      </c>
      <c r="D5" s="29" t="s">
        <v>21</v>
      </c>
      <c r="E5" s="25"/>
      <c r="F5" s="26"/>
      <c r="G5" s="28" t="s">
        <v>20</v>
      </c>
      <c r="H5" s="29" t="s">
        <v>21</v>
      </c>
      <c r="I5" s="25"/>
      <c r="J5" s="26"/>
      <c r="K5" s="28" t="s">
        <v>20</v>
      </c>
      <c r="L5" s="29" t="s">
        <v>21</v>
      </c>
      <c r="M5" s="103"/>
    </row>
    <row r="6" s="12" customFormat="true" ht="19.5" hidden="false" customHeight="true" outlineLevel="0" collapsed="false">
      <c r="A6" s="25" t="s">
        <v>51</v>
      </c>
      <c r="B6" s="26" t="s">
        <v>78</v>
      </c>
      <c r="C6" s="25" t="s">
        <v>53</v>
      </c>
      <c r="D6" s="26" t="s">
        <v>77</v>
      </c>
      <c r="E6" s="25" t="s">
        <v>20</v>
      </c>
      <c r="F6" s="26" t="s">
        <v>27</v>
      </c>
      <c r="G6" s="25" t="s">
        <v>53</v>
      </c>
      <c r="H6" s="26" t="s">
        <v>77</v>
      </c>
      <c r="I6" s="25" t="s">
        <v>51</v>
      </c>
      <c r="J6" s="26" t="s">
        <v>78</v>
      </c>
      <c r="K6" s="25" t="s">
        <v>22</v>
      </c>
      <c r="L6" s="26" t="s">
        <v>23</v>
      </c>
      <c r="M6" s="103"/>
    </row>
    <row r="7" s="12" customFormat="true" ht="19.5" hidden="false" customHeight="true" outlineLevel="0" collapsed="false">
      <c r="A7" s="30"/>
      <c r="B7" s="31"/>
      <c r="C7" s="25" t="s">
        <v>22</v>
      </c>
      <c r="D7" s="26" t="s">
        <v>23</v>
      </c>
      <c r="E7" s="30"/>
      <c r="F7" s="31"/>
      <c r="G7" s="25" t="s">
        <v>22</v>
      </c>
      <c r="H7" s="26" t="s">
        <v>23</v>
      </c>
      <c r="I7" s="30"/>
      <c r="J7" s="31"/>
      <c r="K7" s="25"/>
      <c r="L7" s="26"/>
      <c r="M7" s="103"/>
    </row>
    <row r="8" customFormat="false" ht="19.5" hidden="false" customHeight="true" outlineLevel="0" collapsed="false">
      <c r="A8" s="164" t="s">
        <v>0</v>
      </c>
      <c r="B8" s="164"/>
      <c r="C8" s="164" t="s">
        <v>1</v>
      </c>
      <c r="D8" s="164"/>
      <c r="E8" s="164" t="s">
        <v>2</v>
      </c>
      <c r="F8" s="164"/>
      <c r="G8" s="164" t="s">
        <v>3</v>
      </c>
      <c r="H8" s="164"/>
      <c r="I8" s="164" t="s">
        <v>4</v>
      </c>
      <c r="J8" s="164"/>
      <c r="K8" s="164" t="s">
        <v>5</v>
      </c>
      <c r="L8" s="164"/>
      <c r="M8" s="33" t="s">
        <v>6</v>
      </c>
    </row>
    <row r="9" customFormat="false" ht="19.5" hidden="false" customHeight="true" outlineLevel="0" collapsed="false">
      <c r="A9" s="163" t="n">
        <f aca="false">M2+1</f>
        <v>42590</v>
      </c>
      <c r="B9" s="163"/>
      <c r="C9" s="163" t="n">
        <f aca="false">A9+1</f>
        <v>42591</v>
      </c>
      <c r="D9" s="163"/>
      <c r="E9" s="163" t="n">
        <f aca="false">C9+1</f>
        <v>42592</v>
      </c>
      <c r="F9" s="163"/>
      <c r="G9" s="163" t="n">
        <f aca="false">E9+1</f>
        <v>42593</v>
      </c>
      <c r="H9" s="163"/>
      <c r="I9" s="163" t="n">
        <f aca="false">G9+1</f>
        <v>42594</v>
      </c>
      <c r="J9" s="163"/>
      <c r="K9" s="163" t="n">
        <f aca="false">I9+1</f>
        <v>42595</v>
      </c>
      <c r="L9" s="163"/>
      <c r="M9" s="34" t="n">
        <f aca="false">K9+1</f>
        <v>42596</v>
      </c>
    </row>
    <row r="10" s="12" customFormat="true" ht="19.5" hidden="false" customHeight="true" outlineLevel="0" collapsed="false">
      <c r="A10" s="25"/>
      <c r="B10" s="26"/>
      <c r="C10" s="234" t="s">
        <v>44</v>
      </c>
      <c r="D10" s="235" t="s">
        <v>30</v>
      </c>
      <c r="E10" s="208" t="s">
        <v>93</v>
      </c>
      <c r="F10" s="208" t="s">
        <v>94</v>
      </c>
      <c r="G10" s="234" t="s">
        <v>44</v>
      </c>
      <c r="H10" s="235" t="s">
        <v>30</v>
      </c>
      <c r="I10" s="25"/>
      <c r="J10" s="26"/>
      <c r="K10" s="208" t="s">
        <v>93</v>
      </c>
      <c r="L10" s="208" t="s">
        <v>94</v>
      </c>
      <c r="M10" s="106"/>
    </row>
    <row r="11" s="12" customFormat="true" ht="19.5" hidden="false" customHeight="true" outlineLevel="0" collapsed="false">
      <c r="A11" s="25" t="s">
        <v>11</v>
      </c>
      <c r="B11" s="26" t="s">
        <v>101</v>
      </c>
      <c r="C11" s="25"/>
      <c r="D11" s="26"/>
      <c r="E11" s="25" t="s">
        <v>11</v>
      </c>
      <c r="F11" s="26" t="s">
        <v>40</v>
      </c>
      <c r="G11" s="25"/>
      <c r="H11" s="26"/>
      <c r="I11" s="126" t="s">
        <v>9</v>
      </c>
      <c r="J11" s="127" t="s">
        <v>96</v>
      </c>
      <c r="K11" s="25"/>
      <c r="L11" s="26"/>
      <c r="M11" s="106"/>
    </row>
    <row r="12" s="12" customFormat="true" ht="19.5" hidden="false" customHeight="true" outlineLevel="0" collapsed="false">
      <c r="A12" s="25"/>
      <c r="B12" s="26"/>
      <c r="C12" s="28" t="s">
        <v>20</v>
      </c>
      <c r="D12" s="29" t="s">
        <v>21</v>
      </c>
      <c r="E12" s="25"/>
      <c r="F12" s="26"/>
      <c r="G12" s="28" t="s">
        <v>20</v>
      </c>
      <c r="H12" s="29" t="s">
        <v>21</v>
      </c>
      <c r="I12" s="126"/>
      <c r="J12" s="127"/>
      <c r="K12" s="28" t="s">
        <v>20</v>
      </c>
      <c r="L12" s="29" t="s">
        <v>21</v>
      </c>
      <c r="M12" s="106"/>
    </row>
    <row r="13" s="12" customFormat="true" ht="19.5" hidden="false" customHeight="true" outlineLevel="0" collapsed="false">
      <c r="A13" s="25" t="s">
        <v>51</v>
      </c>
      <c r="B13" s="26" t="s">
        <v>78</v>
      </c>
      <c r="C13" s="25" t="s">
        <v>53</v>
      </c>
      <c r="D13" s="26" t="s">
        <v>77</v>
      </c>
      <c r="E13" s="25" t="s">
        <v>20</v>
      </c>
      <c r="F13" s="26" t="s">
        <v>27</v>
      </c>
      <c r="G13" s="25" t="s">
        <v>53</v>
      </c>
      <c r="H13" s="26" t="s">
        <v>77</v>
      </c>
      <c r="I13" s="25" t="s">
        <v>51</v>
      </c>
      <c r="J13" s="26" t="s">
        <v>78</v>
      </c>
      <c r="K13" s="25" t="s">
        <v>22</v>
      </c>
      <c r="L13" s="26" t="s">
        <v>23</v>
      </c>
      <c r="M13" s="106"/>
    </row>
    <row r="14" s="12" customFormat="true" ht="19.5" hidden="false" customHeight="true" outlineLevel="0" collapsed="false">
      <c r="A14" s="30"/>
      <c r="B14" s="31"/>
      <c r="C14" s="25" t="s">
        <v>22</v>
      </c>
      <c r="D14" s="26" t="s">
        <v>23</v>
      </c>
      <c r="E14" s="30"/>
      <c r="F14" s="31"/>
      <c r="G14" s="25" t="s">
        <v>22</v>
      </c>
      <c r="H14" s="26" t="s">
        <v>23</v>
      </c>
      <c r="I14" s="30"/>
      <c r="J14" s="32"/>
      <c r="K14" s="30"/>
      <c r="L14" s="31"/>
      <c r="M14" s="106"/>
    </row>
    <row r="15" customFormat="false" ht="13.5" hidden="false" customHeight="true" outlineLevel="0" collapsed="false">
      <c r="A15" s="164" t="s">
        <v>0</v>
      </c>
      <c r="B15" s="164"/>
      <c r="C15" s="164" t="s">
        <v>1</v>
      </c>
      <c r="D15" s="164"/>
      <c r="E15" s="164" t="s">
        <v>2</v>
      </c>
      <c r="F15" s="164"/>
      <c r="G15" s="164" t="s">
        <v>3</v>
      </c>
      <c r="H15" s="164"/>
      <c r="I15" s="164" t="s">
        <v>4</v>
      </c>
      <c r="J15" s="164"/>
      <c r="K15" s="164" t="s">
        <v>5</v>
      </c>
      <c r="L15" s="164"/>
      <c r="M15" s="33" t="s">
        <v>6</v>
      </c>
    </row>
    <row r="16" customFormat="false" ht="19.5" hidden="false" customHeight="true" outlineLevel="0" collapsed="false">
      <c r="A16" s="163" t="n">
        <f aca="false">M9+1</f>
        <v>42597</v>
      </c>
      <c r="B16" s="163"/>
      <c r="C16" s="163" t="n">
        <f aca="false">A16+1</f>
        <v>42598</v>
      </c>
      <c r="D16" s="163"/>
      <c r="E16" s="163" t="n">
        <f aca="false">C16+1</f>
        <v>42599</v>
      </c>
      <c r="F16" s="163"/>
      <c r="G16" s="163" t="n">
        <f aca="false">E16+1</f>
        <v>42600</v>
      </c>
      <c r="H16" s="163"/>
      <c r="I16" s="163" t="n">
        <f aca="false">G16+1</f>
        <v>42601</v>
      </c>
      <c r="J16" s="163"/>
      <c r="K16" s="163" t="n">
        <f aca="false">I16+1</f>
        <v>42602</v>
      </c>
      <c r="L16" s="163"/>
      <c r="M16" s="34" t="n">
        <f aca="false">K16+1</f>
        <v>42603</v>
      </c>
      <c r="O16" s="219"/>
    </row>
    <row r="17" s="12" customFormat="true" ht="19.5" hidden="false" customHeight="true" outlineLevel="0" collapsed="false">
      <c r="A17" s="25"/>
      <c r="B17" s="26"/>
      <c r="C17" s="234" t="s">
        <v>44</v>
      </c>
      <c r="D17" s="235" t="s">
        <v>30</v>
      </c>
      <c r="E17" s="234"/>
      <c r="F17" s="235"/>
      <c r="G17" s="234" t="s">
        <v>44</v>
      </c>
      <c r="H17" s="235" t="s">
        <v>30</v>
      </c>
      <c r="I17" s="25"/>
      <c r="J17" s="26"/>
      <c r="K17" s="208" t="s">
        <v>93</v>
      </c>
      <c r="L17" s="208" t="s">
        <v>94</v>
      </c>
      <c r="M17" s="106"/>
    </row>
    <row r="18" s="12" customFormat="true" ht="19.5" hidden="false" customHeight="true" outlineLevel="0" collapsed="false">
      <c r="A18" s="25" t="s">
        <v>51</v>
      </c>
      <c r="B18" s="26" t="s">
        <v>102</v>
      </c>
      <c r="C18" s="25"/>
      <c r="D18" s="26"/>
      <c r="E18" s="234" t="s">
        <v>31</v>
      </c>
      <c r="F18" s="235" t="s">
        <v>62</v>
      </c>
      <c r="G18" s="28"/>
      <c r="H18" s="29"/>
      <c r="I18" s="126" t="s">
        <v>9</v>
      </c>
      <c r="J18" s="127" t="s">
        <v>96</v>
      </c>
      <c r="K18" s="28"/>
      <c r="L18" s="29"/>
      <c r="M18" s="106"/>
    </row>
    <row r="19" s="12" customFormat="true" ht="19.5" hidden="false" customHeight="true" outlineLevel="0" collapsed="false">
      <c r="A19" s="25" t="s">
        <v>11</v>
      </c>
      <c r="B19" s="26" t="s">
        <v>40</v>
      </c>
      <c r="C19" s="25" t="s">
        <v>20</v>
      </c>
      <c r="D19" s="26" t="s">
        <v>61</v>
      </c>
      <c r="E19" s="25" t="s">
        <v>11</v>
      </c>
      <c r="F19" s="26" t="s">
        <v>40</v>
      </c>
      <c r="G19" s="28" t="s">
        <v>20</v>
      </c>
      <c r="H19" s="29" t="s">
        <v>21</v>
      </c>
      <c r="I19" s="126"/>
      <c r="J19" s="127"/>
      <c r="K19" s="28" t="s">
        <v>20</v>
      </c>
      <c r="L19" s="29" t="s">
        <v>21</v>
      </c>
      <c r="M19" s="106"/>
    </row>
    <row r="20" s="12" customFormat="true" ht="19.5" hidden="false" customHeight="true" outlineLevel="0" collapsed="false">
      <c r="A20" s="25"/>
      <c r="B20" s="26"/>
      <c r="C20" s="25" t="s">
        <v>53</v>
      </c>
      <c r="D20" s="26" t="s">
        <v>77</v>
      </c>
      <c r="E20" s="25"/>
      <c r="F20" s="26"/>
      <c r="G20" s="25" t="s">
        <v>53</v>
      </c>
      <c r="H20" s="26" t="s">
        <v>77</v>
      </c>
      <c r="I20" s="25"/>
      <c r="J20" s="26"/>
      <c r="K20" s="25" t="s">
        <v>22</v>
      </c>
      <c r="L20" s="26" t="s">
        <v>23</v>
      </c>
      <c r="M20" s="106"/>
    </row>
    <row r="21" s="12" customFormat="true" ht="19.5" hidden="false" customHeight="true" outlineLevel="0" collapsed="false">
      <c r="A21" s="30"/>
      <c r="B21" s="31"/>
      <c r="C21" s="25" t="s">
        <v>22</v>
      </c>
      <c r="D21" s="26" t="s">
        <v>23</v>
      </c>
      <c r="E21" s="30"/>
      <c r="F21" s="31"/>
      <c r="G21" s="25" t="s">
        <v>22</v>
      </c>
      <c r="H21" s="26" t="s">
        <v>23</v>
      </c>
      <c r="I21" s="25"/>
      <c r="J21" s="31"/>
      <c r="K21" s="30"/>
      <c r="L21" s="31"/>
      <c r="M21" s="106"/>
    </row>
    <row r="22" customFormat="false" ht="19.5" hidden="false" customHeight="true" outlineLevel="0" collapsed="false">
      <c r="A22" s="182" t="s">
        <v>0</v>
      </c>
      <c r="B22" s="182"/>
      <c r="C22" s="182" t="s">
        <v>1</v>
      </c>
      <c r="D22" s="182"/>
      <c r="E22" s="182" t="s">
        <v>2</v>
      </c>
      <c r="F22" s="182"/>
      <c r="G22" s="182" t="s">
        <v>3</v>
      </c>
      <c r="H22" s="182"/>
      <c r="I22" s="182" t="s">
        <v>4</v>
      </c>
      <c r="J22" s="182"/>
      <c r="K22" s="182" t="s">
        <v>5</v>
      </c>
      <c r="L22" s="182"/>
      <c r="M22" s="37" t="s">
        <v>6</v>
      </c>
    </row>
    <row r="23" customFormat="false" ht="19.5" hidden="false" customHeight="true" outlineLevel="0" collapsed="false">
      <c r="A23" s="183" t="n">
        <f aca="false">M16+1</f>
        <v>42604</v>
      </c>
      <c r="B23" s="183"/>
      <c r="C23" s="183" t="n">
        <f aca="false">A23+1</f>
        <v>42605</v>
      </c>
      <c r="D23" s="183"/>
      <c r="E23" s="183" t="n">
        <f aca="false">C23+1</f>
        <v>42606</v>
      </c>
      <c r="F23" s="183"/>
      <c r="G23" s="184" t="n">
        <f aca="false">E23+1</f>
        <v>42607</v>
      </c>
      <c r="H23" s="184"/>
      <c r="I23" s="183" t="n">
        <f aca="false">G23+1</f>
        <v>42608</v>
      </c>
      <c r="J23" s="183"/>
      <c r="K23" s="184" t="n">
        <f aca="false">I23+1</f>
        <v>42609</v>
      </c>
      <c r="L23" s="184"/>
      <c r="M23" s="40" t="n">
        <f aca="false">K23+1</f>
        <v>42610</v>
      </c>
    </row>
    <row r="24" customFormat="false" ht="19.5" hidden="false" customHeight="true" outlineLevel="0" collapsed="false">
      <c r="A24" s="25"/>
      <c r="B24" s="26"/>
      <c r="C24" s="234" t="s">
        <v>44</v>
      </c>
      <c r="D24" s="235" t="s">
        <v>30</v>
      </c>
      <c r="E24" s="25"/>
      <c r="F24" s="26"/>
      <c r="G24" s="234" t="s">
        <v>44</v>
      </c>
      <c r="H24" s="235" t="s">
        <v>30</v>
      </c>
      <c r="I24" s="25"/>
      <c r="J24" s="26"/>
      <c r="K24" s="208" t="s">
        <v>93</v>
      </c>
      <c r="L24" s="208" t="s">
        <v>94</v>
      </c>
      <c r="M24" s="103"/>
    </row>
    <row r="25" customFormat="false" ht="19.5" hidden="false" customHeight="true" outlineLevel="0" collapsed="false">
      <c r="A25" s="25" t="s">
        <v>51</v>
      </c>
      <c r="B25" s="26" t="s">
        <v>102</v>
      </c>
      <c r="C25" s="25"/>
      <c r="D25" s="26"/>
      <c r="E25" s="25" t="s">
        <v>31</v>
      </c>
      <c r="F25" s="26" t="s">
        <v>62</v>
      </c>
      <c r="G25" s="25"/>
      <c r="H25" s="26"/>
      <c r="I25" s="126" t="s">
        <v>9</v>
      </c>
      <c r="J25" s="127" t="s">
        <v>96</v>
      </c>
      <c r="K25" s="25"/>
      <c r="L25" s="26"/>
      <c r="M25" s="103"/>
    </row>
    <row r="26" customFormat="false" ht="18.75" hidden="false" customHeight="true" outlineLevel="0" collapsed="false">
      <c r="A26" s="25" t="s">
        <v>11</v>
      </c>
      <c r="B26" s="26" t="s">
        <v>40</v>
      </c>
      <c r="C26" s="25" t="s">
        <v>20</v>
      </c>
      <c r="D26" s="26" t="s">
        <v>61</v>
      </c>
      <c r="E26" s="25" t="s">
        <v>11</v>
      </c>
      <c r="F26" s="26" t="s">
        <v>40</v>
      </c>
      <c r="G26" s="28" t="s">
        <v>20</v>
      </c>
      <c r="H26" s="29" t="s">
        <v>21</v>
      </c>
      <c r="I26" s="126"/>
      <c r="J26" s="127"/>
      <c r="K26" s="28" t="s">
        <v>20</v>
      </c>
      <c r="L26" s="29" t="s">
        <v>21</v>
      </c>
      <c r="M26" s="103"/>
    </row>
    <row r="27" customFormat="false" ht="18.75" hidden="false" customHeight="true" outlineLevel="0" collapsed="false">
      <c r="A27" s="25"/>
      <c r="B27" s="26"/>
      <c r="C27" s="25" t="s">
        <v>53</v>
      </c>
      <c r="D27" s="26" t="s">
        <v>77</v>
      </c>
      <c r="E27" s="25"/>
      <c r="F27" s="26"/>
      <c r="G27" s="25" t="s">
        <v>53</v>
      </c>
      <c r="H27" s="26" t="s">
        <v>77</v>
      </c>
      <c r="I27" s="25"/>
      <c r="J27" s="26"/>
      <c r="K27" s="25" t="s">
        <v>22</v>
      </c>
      <c r="L27" s="26" t="s">
        <v>23</v>
      </c>
      <c r="M27" s="103"/>
    </row>
    <row r="28" customFormat="false" ht="19.5" hidden="false" customHeight="true" outlineLevel="0" collapsed="false">
      <c r="A28" s="30"/>
      <c r="B28" s="31"/>
      <c r="C28" s="25" t="s">
        <v>22</v>
      </c>
      <c r="D28" s="26" t="s">
        <v>23</v>
      </c>
      <c r="E28" s="30"/>
      <c r="F28" s="31"/>
      <c r="G28" s="25" t="s">
        <v>22</v>
      </c>
      <c r="H28" s="26" t="s">
        <v>23</v>
      </c>
      <c r="I28" s="188"/>
      <c r="J28" s="189"/>
      <c r="K28" s="30"/>
      <c r="L28" s="31"/>
      <c r="M28" s="111"/>
    </row>
    <row r="29" s="1" customFormat="true" ht="18" hidden="false" customHeight="true" outlineLevel="0" collapsed="false">
      <c r="A29" s="182" t="s">
        <v>0</v>
      </c>
      <c r="B29" s="182"/>
      <c r="C29" s="182" t="s">
        <v>1</v>
      </c>
      <c r="D29" s="182"/>
      <c r="E29" s="182" t="s">
        <v>2</v>
      </c>
      <c r="F29" s="182"/>
      <c r="G29" s="182" t="s">
        <v>3</v>
      </c>
      <c r="H29" s="182"/>
      <c r="I29" s="182" t="s">
        <v>4</v>
      </c>
      <c r="J29" s="182"/>
      <c r="K29" s="190" t="s">
        <v>5</v>
      </c>
      <c r="L29" s="190"/>
      <c r="M29" s="43" t="s">
        <v>6</v>
      </c>
      <c r="N29" s="2"/>
    </row>
    <row r="30" s="1" customFormat="true" ht="18" hidden="false" customHeight="true" outlineLevel="0" collapsed="false">
      <c r="A30" s="184" t="n">
        <f aca="false">M23+1</f>
        <v>42611</v>
      </c>
      <c r="B30" s="184"/>
      <c r="C30" s="191" t="n">
        <f aca="false">A30+1</f>
        <v>42612</v>
      </c>
      <c r="D30" s="191"/>
      <c r="E30" s="236" t="n">
        <f aca="false">C30+1</f>
        <v>42613</v>
      </c>
      <c r="F30" s="236"/>
      <c r="G30" s="236"/>
      <c r="H30" s="236"/>
      <c r="I30" s="184"/>
      <c r="J30" s="184"/>
      <c r="K30" s="192"/>
      <c r="L30" s="192"/>
      <c r="M30" s="45"/>
      <c r="N30" s="2"/>
    </row>
    <row r="31" s="1" customFormat="true" ht="18" hidden="false" customHeight="true" outlineLevel="0" collapsed="false">
      <c r="A31" s="234"/>
      <c r="B31" s="235"/>
      <c r="C31" s="234" t="s">
        <v>44</v>
      </c>
      <c r="D31" s="235" t="s">
        <v>30</v>
      </c>
      <c r="E31" s="25"/>
      <c r="F31" s="26"/>
      <c r="G31" s="234"/>
      <c r="H31" s="235"/>
      <c r="I31" s="234"/>
      <c r="J31" s="235"/>
      <c r="K31" s="234"/>
      <c r="L31" s="235"/>
      <c r="M31" s="103"/>
      <c r="N31" s="2"/>
    </row>
    <row r="32" s="1" customFormat="true" ht="18" hidden="false" customHeight="true" outlineLevel="0" collapsed="false">
      <c r="A32" s="25" t="s">
        <v>51</v>
      </c>
      <c r="B32" s="26" t="s">
        <v>102</v>
      </c>
      <c r="C32" s="25"/>
      <c r="D32" s="26"/>
      <c r="E32" s="25" t="s">
        <v>31</v>
      </c>
      <c r="F32" s="26" t="s">
        <v>62</v>
      </c>
      <c r="G32" s="25"/>
      <c r="H32" s="26"/>
      <c r="I32" s="25"/>
      <c r="J32" s="26"/>
      <c r="K32" s="25"/>
      <c r="L32" s="26"/>
      <c r="M32" s="103"/>
      <c r="N32" s="2"/>
    </row>
    <row r="33" s="1" customFormat="true" ht="18" hidden="false" customHeight="true" outlineLevel="0" collapsed="false">
      <c r="A33" s="25" t="s">
        <v>11</v>
      </c>
      <c r="B33" s="26" t="s">
        <v>40</v>
      </c>
      <c r="C33" s="25" t="s">
        <v>20</v>
      </c>
      <c r="D33" s="26" t="s">
        <v>61</v>
      </c>
      <c r="E33" s="25" t="s">
        <v>11</v>
      </c>
      <c r="F33" s="26" t="s">
        <v>40</v>
      </c>
      <c r="G33" s="25"/>
      <c r="H33" s="26"/>
      <c r="I33" s="25"/>
      <c r="J33" s="26"/>
      <c r="K33" s="25"/>
      <c r="L33" s="26"/>
      <c r="M33" s="103"/>
      <c r="N33" s="2"/>
    </row>
    <row r="34" s="1" customFormat="true" ht="18" hidden="false" customHeight="true" outlineLevel="0" collapsed="false">
      <c r="A34" s="25"/>
      <c r="B34" s="26"/>
      <c r="C34" s="25" t="s">
        <v>53</v>
      </c>
      <c r="D34" s="26" t="s">
        <v>77</v>
      </c>
      <c r="E34" s="25"/>
      <c r="F34" s="26"/>
      <c r="G34" s="25"/>
      <c r="H34" s="26"/>
      <c r="I34" s="25"/>
      <c r="J34" s="26"/>
      <c r="K34" s="25"/>
      <c r="L34" s="26"/>
      <c r="M34" s="103"/>
      <c r="N34" s="2"/>
    </row>
    <row r="35" s="1" customFormat="true" ht="18" hidden="false" customHeight="true" outlineLevel="0" collapsed="false">
      <c r="A35" s="30"/>
      <c r="B35" s="31"/>
      <c r="C35" s="25" t="s">
        <v>22</v>
      </c>
      <c r="D35" s="26" t="s">
        <v>23</v>
      </c>
      <c r="E35" s="30"/>
      <c r="F35" s="31"/>
      <c r="G35" s="30"/>
      <c r="H35" s="31"/>
      <c r="I35" s="30"/>
      <c r="J35" s="31"/>
      <c r="K35" s="30"/>
      <c r="L35" s="31"/>
      <c r="M35" s="103"/>
      <c r="N35" s="2"/>
    </row>
    <row r="36" s="1" customFormat="true" ht="18" hidden="false" customHeight="true" outlineLevel="0" collapsed="false">
      <c r="D36" s="237"/>
      <c r="E36" s="237"/>
      <c r="F36" s="237"/>
      <c r="N36" s="2"/>
    </row>
    <row r="37" s="1" customFormat="true" ht="18" hidden="false" customHeight="true" outlineLevel="0" collapsed="false">
      <c r="D37" s="237"/>
      <c r="E37" s="237"/>
      <c r="F37" s="237"/>
      <c r="N37" s="2"/>
    </row>
    <row r="38" s="1" customFormat="true" ht="12.2" hidden="false" customHeight="true" outlineLevel="0" collapsed="false">
      <c r="A38" s="229"/>
      <c r="B38" s="1" t="s">
        <v>97</v>
      </c>
      <c r="C38" s="230"/>
      <c r="D38" s="231" t="s">
        <v>98</v>
      </c>
      <c r="E38" s="237"/>
      <c r="F38" s="237"/>
      <c r="N38" s="2"/>
    </row>
    <row r="39" customFormat="false" ht="12" hidden="false" customHeight="false" outlineLevel="0" collapsed="false">
      <c r="A39" s="232"/>
      <c r="B39" s="1" t="s">
        <v>99</v>
      </c>
      <c r="D39" s="237"/>
      <c r="E39" s="237"/>
      <c r="F39" s="237"/>
    </row>
    <row r="40" customFormat="false" ht="12" hidden="false" customHeight="false" outlineLevel="0" collapsed="false">
      <c r="A40" s="238"/>
      <c r="B40" s="1" t="s">
        <v>100</v>
      </c>
    </row>
  </sheetData>
  <mergeCells count="60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34:46Z</dcterms:created>
  <dc:creator>ATS 'Eua</dc:creator>
  <dc:description/>
  <dc:language>en-US</dc:language>
  <cp:lastModifiedBy>manu peti</cp:lastModifiedBy>
  <cp:lastPrinted>2024-03-19T04:37:13Z</cp:lastPrinted>
  <dcterms:modified xsi:type="dcterms:W3CDTF">2024-05-25T06:57:47Z</dcterms:modified>
  <cp:revision>0</cp:revision>
  <dc:subject/>
  <dc:title/>
</cp:coreProperties>
</file>